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1" sheetId="1" state="visible" r:id="rId2"/>
    <sheet name="OE2" sheetId="2" state="visible" r:id="rId3"/>
    <sheet name="OE3" sheetId="3" state="visible" r:id="rId4"/>
    <sheet name="OE4" sheetId="4" state="visible" r:id="rId5"/>
    <sheet name="OE5" sheetId="5" state="visible" r:id="rId6"/>
    <sheet name="OE6" sheetId="6" state="visible" r:id="rId7"/>
    <sheet name="OE7" sheetId="7" state="visible" r:id="rId8"/>
    <sheet name="OE8" sheetId="8" state="visible" r:id="rId9"/>
    <sheet name="OE9" sheetId="9" state="visible" r:id="rId10"/>
    <sheet name="BB Adressen" sheetId="10" state="visible" r:id="rId11"/>
    <sheet name="User+Dienste-Adressen" sheetId="11" state="visible" r:id="rId12"/>
    <sheet name="Transfernetze" sheetId="12" state="visible" r:id="rId13"/>
    <sheet name="Tabelle1" sheetId="13" state="visible" r:id="rId14"/>
    <sheet name="Tabelle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4</xdr:rowOff>
              </xdr:from>
              <xdr:to>
                <xdr:col>7</xdr:col>
                <xdr:colOff>-12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4</xdr:rowOff>
              </xdr:from>
              <xdr:to>
                <xdr:col>7</xdr:col>
                <xdr:colOff>-12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0</xdr:rowOff>
              </xdr:from>
              <xdr:to>
                <xdr:col>7</xdr:col>
                <xdr:colOff>-12</xdr:colOff>
                <xdr:row>14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0</xdr:rowOff>
              </xdr:from>
              <xdr:to>
                <xdr:col>7</xdr:col>
                <xdr:colOff>-12</xdr:colOff>
                <xdr:row>14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0</xdr:rowOff>
              </xdr:from>
              <xdr:to>
                <xdr:col>7</xdr:col>
                <xdr:colOff>-12</xdr:colOff>
                <xdr:row>14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2</xdr:rowOff>
              </xdr:from>
              <xdr:to>
                <xdr:col>7</xdr:col>
                <xdr:colOff>-12</xdr:colOff>
                <xdr:row>139</xdr:row>
                <xdr:rowOff>2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9</xdr:rowOff>
              </xdr:from>
              <xdr:to>
                <xdr:col>7</xdr:col>
                <xdr:colOff>-12</xdr:colOff>
                <xdr:row>169</xdr:row>
                <xdr:rowOff>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4</xdr:rowOff>
              </xdr:from>
              <xdr:to>
                <xdr:col>7</xdr:col>
                <xdr:colOff>-12</xdr:colOff>
                <xdr:row>191</xdr:row>
                <xdr:rowOff>16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9</xdr:rowOff>
              </xdr:from>
              <xdr:to>
                <xdr:col>7</xdr:col>
                <xdr:colOff>-12</xdr:colOff>
                <xdr:row>169</xdr:row>
                <xdr:rowOff>7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2</xdr:rowOff>
              </xdr:from>
              <xdr:to>
                <xdr:col>7</xdr:col>
                <xdr:colOff>-12</xdr:colOff>
                <xdr:row>14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10</xdr:rowOff>
              </xdr:from>
              <xdr:to>
                <xdr:col>7</xdr:col>
                <xdr:colOff>-12</xdr:colOff>
                <xdr:row>13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0</xdr:rowOff>
              </xdr:from>
              <xdr:to>
                <xdr:col>7</xdr:col>
                <xdr:colOff>-12</xdr:colOff>
                <xdr:row>140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ahoma"/>
            <family val="2"/>
          </rPr>
          <t xml:space="preserve">Kiendl Robert:
</t>
        </r>
        <r>
          <rPr>
            <sz val="8"/>
            <color rgb="FF000000"/>
            <rFont val="Tahoma"/>
            <family val="2"/>
          </rPr>
          <t xml:space="preserve">Verwaltung AX25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0</xdr:rowOff>
              </xdr:from>
              <xdr:to>
                <xdr:col>7</xdr:col>
                <xdr:colOff>-12</xdr:colOff>
                <xdr:row>1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9" uniqueCount="385">
  <si>
    <t xml:space="preserve">Art</t>
  </si>
  <si>
    <t xml:space="preserve">Routing</t>
  </si>
  <si>
    <t xml:space="preserve">Start</t>
  </si>
  <si>
    <t xml:space="preserve">Ende</t>
  </si>
  <si>
    <t xml:space="preserve">Breite</t>
  </si>
  <si>
    <t xml:space="preserve">Bemerkung</t>
  </si>
  <si>
    <t xml:space="preserve">User/Dienst</t>
  </si>
  <si>
    <t xml:space="preserve">Backbone-Range für Hamnet OST</t>
  </si>
  <si>
    <t xml:space="preserve">OE1, OE4</t>
  </si>
  <si>
    <t xml:space="preserve">B</t>
  </si>
  <si>
    <t xml:space="preserve">eBGP/iBGP</t>
  </si>
  <si>
    <t xml:space="preserve">44.143.249.1</t>
  </si>
  <si>
    <t xml:space="preserve">Geräte zum Backbonebetrieb und Adminadressen</t>
  </si>
  <si>
    <t xml:space="preserve">OE1</t>
  </si>
  <si>
    <t xml:space="preserve">iBGP</t>
  </si>
  <si>
    <t xml:space="preserve">BGP AS-NR: 64512(-64519)</t>
  </si>
  <si>
    <t xml:space="preserve">USER / DIENSTE Adresspool OE1</t>
  </si>
  <si>
    <t xml:space="preserve">U/D</t>
  </si>
  <si>
    <t xml:space="preserve">8188 Adressen, segmentiert auf 20bit</t>
  </si>
  <si>
    <t xml:space="preserve">OE1 DHCP 1-8</t>
  </si>
  <si>
    <t xml:space="preserve">8/24</t>
  </si>
  <si>
    <t xml:space="preserve">Netzform: 8/24 für 8 Standorte pro Bundesland</t>
  </si>
  <si>
    <t xml:space="preserve">OE1 Poolsegment User DHCP  1</t>
  </si>
  <si>
    <t xml:space="preserve">Standort 1</t>
  </si>
  <si>
    <t xml:space="preserve">U</t>
  </si>
  <si>
    <t xml:space="preserve">USER 1 (DHCP)</t>
  </si>
  <si>
    <t xml:space="preserve">User Standort 1 - DHCP</t>
  </si>
  <si>
    <t xml:space="preserve">ROUTER f. USER</t>
  </si>
  <si>
    <t xml:space="preserve">D</t>
  </si>
  <si>
    <r>
      <rPr>
        <i val="true"/>
        <sz val="11"/>
        <color rgb="FFFF0000"/>
        <rFont val="Calibri"/>
        <family val="2"/>
      </rPr>
      <t xml:space="preserve">Router im Usernetz sofern Bedarf besteht- </t>
    </r>
    <r>
      <rPr>
        <b val="true"/>
        <i val="true"/>
        <sz val="11"/>
        <color rgb="FFFF0000"/>
        <rFont val="Calibri"/>
        <family val="2"/>
      </rPr>
      <t xml:space="preserve">zu belegen von 254 abwärts</t>
    </r>
  </si>
  <si>
    <t xml:space="preserve">OE1 Poolsegment User DHCP  2</t>
  </si>
  <si>
    <t xml:space="preserve">Standort 2</t>
  </si>
  <si>
    <t xml:space="preserve">USER 2 (DHCP)</t>
  </si>
  <si>
    <t xml:space="preserve">OE1 Poolsegment User DHCP  3</t>
  </si>
  <si>
    <t xml:space="preserve">Standort 3</t>
  </si>
  <si>
    <t xml:space="preserve">USER 3 (DHCP)</t>
  </si>
  <si>
    <t xml:space="preserve">OE1 Poolsegment User DHCP  4</t>
  </si>
  <si>
    <t xml:space="preserve">Standort 4</t>
  </si>
  <si>
    <t xml:space="preserve">USER 4 (DHCP)</t>
  </si>
  <si>
    <t xml:space="preserve">OE1 Poolsegment User DHCP  5</t>
  </si>
  <si>
    <t xml:space="preserve">Standort 5</t>
  </si>
  <si>
    <t xml:space="preserve">USER 5 (DHCP)</t>
  </si>
  <si>
    <t xml:space="preserve">OE1 Poolsegment User DHCP  6</t>
  </si>
  <si>
    <t xml:space="preserve">Standort 6</t>
  </si>
  <si>
    <t xml:space="preserve">USER 6 (DHCP)</t>
  </si>
  <si>
    <t xml:space="preserve">OE1 Poolsegment User DHCP  7</t>
  </si>
  <si>
    <t xml:space="preserve">Standort 7</t>
  </si>
  <si>
    <t xml:space="preserve">USER 7 (DHCP)</t>
  </si>
  <si>
    <t xml:space="preserve">OE1 Poolsegment User DHCP  8</t>
  </si>
  <si>
    <t xml:space="preserve">Standort 8</t>
  </si>
  <si>
    <t xml:space="preserve">USER 8 (DHCP)</t>
  </si>
  <si>
    <t xml:space="preserve">OE1Services 1-8</t>
  </si>
  <si>
    <t xml:space="preserve">8/25</t>
  </si>
  <si>
    <t xml:space="preserve">Netzform: 8/25 für 8 Standorte pro Bundesland</t>
  </si>
  <si>
    <t xml:space="preserve">OE1 Poolsegment 1 für fixe Services</t>
  </si>
  <si>
    <r>
      <rPr>
        <i val="true"/>
        <sz val="12"/>
        <color rgb="FF000000"/>
        <rFont val="Calibri"/>
        <family val="2"/>
      </rPr>
      <t xml:space="preserve">Netzform: 8x </t>
    </r>
    <r>
      <rPr>
        <b val="true"/>
        <i val="true"/>
        <sz val="12"/>
        <color rgb="FF000000"/>
        <rFont val="Calibri"/>
        <family val="2"/>
      </rPr>
      <t xml:space="preserve">1/25</t>
    </r>
    <r>
      <rPr>
        <i val="true"/>
        <sz val="12"/>
        <color rgb="FF000000"/>
        <rFont val="Calibri"/>
        <family val="2"/>
      </rPr>
      <t xml:space="preserve">  für 8 Standorte pro Bundesland</t>
    </r>
  </si>
  <si>
    <t xml:space="preserve">Webserver, FTP, Fileshare</t>
  </si>
  <si>
    <t xml:space="preserve">Server im Bereich HTTP, FTP, Samba, etc … frei nach Standortadmin</t>
  </si>
  <si>
    <t xml:space="preserve">DNS Server</t>
  </si>
  <si>
    <t xml:space="preserve">DNS Primary, Secondary</t>
  </si>
  <si>
    <t xml:space="preserve">Mailserver</t>
  </si>
  <si>
    <t xml:space="preserve">Mailserver für das HAMNET</t>
  </si>
  <si>
    <t xml:space="preserve">Various Services</t>
  </si>
  <si>
    <t xml:space="preserve">Varius Services nach Bedarf / Standortadmin .
Alle Services (VoiP, ATV, Remote, HF Gateways, weitere Webserver usw…)</t>
  </si>
  <si>
    <t xml:space="preserve">Knoten-IPs (XNET)- Digipeater</t>
  </si>
  <si>
    <t xml:space="preserve">Xnet Knoten Adressen / Digiadressen</t>
  </si>
  <si>
    <t xml:space="preserve">AXIP/AXUDP Connects (XNET)-Digis</t>
  </si>
  <si>
    <t xml:space="preserve">AXUDP / AXIP Connexts (zb.: von XNET) für Links</t>
  </si>
  <si>
    <t xml:space="preserve">Authentifizierung</t>
  </si>
  <si>
    <t xml:space="preserve">Authentifizierung (Radius)</t>
  </si>
  <si>
    <t xml:space="preserve">ROUTER </t>
  </si>
  <si>
    <r>
      <rPr>
        <i val="true"/>
        <sz val="11"/>
        <color rgb="FFFF0000"/>
        <rFont val="Calibri"/>
        <family val="2"/>
      </rPr>
      <t xml:space="preserve">Router im Netz - </t>
    </r>
    <r>
      <rPr>
        <b val="true"/>
        <i val="true"/>
        <sz val="11"/>
        <color rgb="FFFF0000"/>
        <rFont val="Calibri"/>
        <family val="2"/>
      </rPr>
      <t xml:space="preserve">zu belegen von 254 abwärts</t>
    </r>
  </si>
  <si>
    <t xml:space="preserve">OE1 Poolsegment 2 für fixe Services</t>
  </si>
  <si>
    <t xml:space="preserve">OE1 Poolsegment 3 für fixe Services</t>
  </si>
  <si>
    <t xml:space="preserve">OE1 Poolsegment 4 für fixe Services</t>
  </si>
  <si>
    <t xml:space="preserve">OE1 Poolsegment 5  für fixe Services</t>
  </si>
  <si>
    <t xml:space="preserve">OE1 Poolsegment 6 für fixe Services</t>
  </si>
  <si>
    <t xml:space="preserve">OE1 Poolsegment 7 für fixe Services</t>
  </si>
  <si>
    <t xml:space="preserve">OE1 Poolsegment 8 für fixe Services</t>
  </si>
  <si>
    <t xml:space="preserve">OE1 Poolsegment OLSR+ PR AX</t>
  </si>
  <si>
    <t xml:space="preserve">OLSR, IP over AX</t>
  </si>
  <si>
    <t xml:space="preserve">Weitere Segmentierungen gemäß Landesadmin</t>
  </si>
  <si>
    <t xml:space="preserve">AMPR AX25 + OLSR User</t>
  </si>
  <si>
    <t xml:space="preserve">OLSR
AX25</t>
  </si>
  <si>
    <t xml:space="preserve">OE1 Nichtgeschützer Bereich  </t>
  </si>
  <si>
    <t xml:space="preserve">Frei, Testzwecke</t>
  </si>
  <si>
    <t xml:space="preserve">OE1 Transfernetze Nachbarland-Links</t>
  </si>
  <si>
    <r>
      <rPr>
        <b val="true"/>
        <sz val="13"/>
        <color rgb="FF000000"/>
        <rFont val="Calibri"/>
        <family val="2"/>
      </rPr>
      <t xml:space="preserve">Dieser 24-Bit Bereich wird in </t>
    </r>
    <r>
      <rPr>
        <b val="true"/>
        <i val="true"/>
        <sz val="12"/>
        <color rgb="FF000000"/>
        <rFont val="Calibri"/>
        <family val="2"/>
      </rPr>
      <t xml:space="preserve">/29 Bit-Netzen</t>
    </r>
    <r>
      <rPr>
        <i val="true"/>
        <sz val="12"/>
        <color rgb="FF000000"/>
        <rFont val="Calibri"/>
        <family val="2"/>
      </rPr>
      <t xml:space="preserve"> segmentiert. Jedes segmentierte Netz dient </t>
    </r>
    <r>
      <rPr>
        <b val="true"/>
        <i val="true"/>
        <sz val="12"/>
        <color rgb="FF000000"/>
        <rFont val="Calibri"/>
        <family val="2"/>
      </rPr>
      <t xml:space="preserve">für einen Auslandslink</t>
    </r>
    <r>
      <rPr>
        <i val="true"/>
        <sz val="12"/>
        <color rgb="FF000000"/>
        <rFont val="Calibri"/>
        <family val="2"/>
      </rPr>
      <t xml:space="preserve">. Beide Partner haben an ihrem Interface eine Adresse!</t>
    </r>
  </si>
  <si>
    <t xml:space="preserve">OE1 Freier Bereich  weitere 4096 Addr.</t>
  </si>
  <si>
    <t xml:space="preserve">Frei, nicht zu belegen, weitere 4096 Adressen</t>
  </si>
  <si>
    <t xml:space="preserve">Backbone-Range für Hamnet WEST</t>
  </si>
  <si>
    <t xml:space="preserve">OE2, OE7, OE9</t>
  </si>
  <si>
    <t xml:space="preserve">44.143.243.1</t>
  </si>
  <si>
    <t xml:space="preserve">OE2</t>
  </si>
  <si>
    <t xml:space="preserve">BGP AS-NR: 64520(-64529)</t>
  </si>
  <si>
    <t xml:space="preserve">USER / DIENSTE Adresspool OE2</t>
  </si>
  <si>
    <t xml:space="preserve">4094 Adressen, segmentiert auf 20bit</t>
  </si>
  <si>
    <t xml:space="preserve">OE2 DHCP 1-8</t>
  </si>
  <si>
    <t xml:space="preserve">OE2 Poolsegment User DHCP  1</t>
  </si>
  <si>
    <t xml:space="preserve">OE2 Poolsegment User DHCP  2</t>
  </si>
  <si>
    <t xml:space="preserve">OE2 Poolsegment User DHCP  3</t>
  </si>
  <si>
    <t xml:space="preserve">OE2 Poolsegment User DHCP  4</t>
  </si>
  <si>
    <t xml:space="preserve">OE2 Poolsegment User DHCP  5</t>
  </si>
  <si>
    <t xml:space="preserve">OE2 Poolsegment User DHCP  6</t>
  </si>
  <si>
    <t xml:space="preserve">OE2 Poolsegment User DHCP  7</t>
  </si>
  <si>
    <t xml:space="preserve">OE2 Poolsegment User DHCP  8</t>
  </si>
  <si>
    <t xml:space="preserve">OE2Services 1-8</t>
  </si>
  <si>
    <t xml:space="preserve">OE2 Poolsegment 1 für fixe Services</t>
  </si>
  <si>
    <t xml:space="preserve">OE2 Poolsegment 2 für fixe Services</t>
  </si>
  <si>
    <t xml:space="preserve">OE2 Poolsegment 3 für fixe Services</t>
  </si>
  <si>
    <t xml:space="preserve">OE2 Poolsegment 4 für fixe Services</t>
  </si>
  <si>
    <t xml:space="preserve">OE2 Poolsegment 5  für fixe Services</t>
  </si>
  <si>
    <t xml:space="preserve">OE2 Poolsegment 6 für fixe Services</t>
  </si>
  <si>
    <t xml:space="preserve">OE2 Poolsegment 7 für fixe Services</t>
  </si>
  <si>
    <t xml:space="preserve">OE2 Poolsegment 8 für fixe Services</t>
  </si>
  <si>
    <t xml:space="preserve">OE2 Poolsegment OLSR+ PR AX</t>
  </si>
  <si>
    <t xml:space="preserve">OE2 Nichtgeschützer Bereich  </t>
  </si>
  <si>
    <t xml:space="preserve">OE2 Transfernetze Nachbarland-Links</t>
  </si>
  <si>
    <t xml:space="preserve">Backbone-Range für Hamnet NORD</t>
  </si>
  <si>
    <t xml:space="preserve">OE3, OE5</t>
  </si>
  <si>
    <t xml:space="preserve">44.143.240.1</t>
  </si>
  <si>
    <t xml:space="preserve">OE3</t>
  </si>
  <si>
    <t xml:space="preserve">BGP AS-NR: 64530(-64539)</t>
  </si>
  <si>
    <t xml:space="preserve">USER / DIENSTE Adresspool OE3</t>
  </si>
  <si>
    <t xml:space="preserve">OE3 DHCP 1-8</t>
  </si>
  <si>
    <t xml:space="preserve">OE3 Poolsegment User DHCP  1</t>
  </si>
  <si>
    <t xml:space="preserve">OE3 Poolsegment User DHCP  2</t>
  </si>
  <si>
    <t xml:space="preserve">OE3 Poolsegment User DHCP  3</t>
  </si>
  <si>
    <t xml:space="preserve">OE3 Poolsegment User DHCP  4</t>
  </si>
  <si>
    <t xml:space="preserve">OE3 Poolsegment User DHCP  5</t>
  </si>
  <si>
    <t xml:space="preserve">OE3 Poolsegment User DHCP  6</t>
  </si>
  <si>
    <t xml:space="preserve">OE3 Poolsegment User DHCP  7</t>
  </si>
  <si>
    <t xml:space="preserve">OE3 Poolsegment User DHCP  8</t>
  </si>
  <si>
    <t xml:space="preserve">OE3Services 1-8</t>
  </si>
  <si>
    <t xml:space="preserve">OE3 Poolsegment 1 für fixe Services</t>
  </si>
  <si>
    <t xml:space="preserve">OE3 Poolsegment 2 für fixe Services</t>
  </si>
  <si>
    <t xml:space="preserve">OE3 Poolsegment 3 für fixe Services</t>
  </si>
  <si>
    <t xml:space="preserve">OE3 Poolsegment 4 für fixe Services</t>
  </si>
  <si>
    <t xml:space="preserve">OE3 Poolsegment 5  für fixe Services</t>
  </si>
  <si>
    <t xml:space="preserve">OE3 Poolsegment 6 für fixe Services</t>
  </si>
  <si>
    <t xml:space="preserve">OE3 Poolsegment 7 für fixe Services</t>
  </si>
  <si>
    <t xml:space="preserve">OE3 Poolsegment 8 für fixe Services</t>
  </si>
  <si>
    <t xml:space="preserve">OE3 Poolsegment OLSR+ PR AX</t>
  </si>
  <si>
    <t xml:space="preserve">OE3 Nichtgeschützer Bereich  </t>
  </si>
  <si>
    <t xml:space="preserve">OE3 Transfernetze Nachbarland-Links</t>
  </si>
  <si>
    <t xml:space="preserve">OE3 Freier Bereich  weitere 4096 Addr.</t>
  </si>
  <si>
    <t xml:space="preserve">OE4</t>
  </si>
  <si>
    <t xml:space="preserve">44.143.250.1</t>
  </si>
  <si>
    <t xml:space="preserve">BGP AS-NR: 64540(-64549)</t>
  </si>
  <si>
    <t xml:space="preserve">USER / DIENSTE Adresspool OE4</t>
  </si>
  <si>
    <t xml:space="preserve">4096 Adressen, segmentiert auf 20bit</t>
  </si>
  <si>
    <t xml:space="preserve">OE4 DHCP 1-8</t>
  </si>
  <si>
    <t xml:space="preserve">OE4 Poolsegment User DHCP  1</t>
  </si>
  <si>
    <t xml:space="preserve">OE4 Poolsegment User DHCP  2</t>
  </si>
  <si>
    <t xml:space="preserve">OE4 Poolsegment User DHCP  3</t>
  </si>
  <si>
    <t xml:space="preserve">OE4 Poolsegment User DHCP  4</t>
  </si>
  <si>
    <t xml:space="preserve">OE4 Poolsegment User DHCP  5</t>
  </si>
  <si>
    <t xml:space="preserve">OE4 Poolsegment User DHCP  6</t>
  </si>
  <si>
    <t xml:space="preserve">OE4 Poolsegment User DHCP  7</t>
  </si>
  <si>
    <t xml:space="preserve">OE4 Poolsegment User DHCP  8</t>
  </si>
  <si>
    <t xml:space="preserve">OE4Services 1-8</t>
  </si>
  <si>
    <t xml:space="preserve">OE4 Poolsegment 1 für fixe Services</t>
  </si>
  <si>
    <t xml:space="preserve">OE4 Poolsegment 2 für fixe Services</t>
  </si>
  <si>
    <t xml:space="preserve">OE4 Poolsegment 3 für fixe Services</t>
  </si>
  <si>
    <t xml:space="preserve">OE4 Poolsegment 4 für fixe Services</t>
  </si>
  <si>
    <t xml:space="preserve">OE4 Poolsegment 5  für fixe Services</t>
  </si>
  <si>
    <t xml:space="preserve">OE4 Poolsegment 6 für fixe Services</t>
  </si>
  <si>
    <t xml:space="preserve">OE4 Poolsegment 7 für fixe Services</t>
  </si>
  <si>
    <t xml:space="preserve">OE4 Poolsegment 8 für fixe Services</t>
  </si>
  <si>
    <t xml:space="preserve">OE4 Poolsegment OLSR+ PR AX</t>
  </si>
  <si>
    <t xml:space="preserve">OE4 Nichtgeschützer Bereich  </t>
  </si>
  <si>
    <t xml:space="preserve">OE4 Transfernetze Nachbarland-Links</t>
  </si>
  <si>
    <t xml:space="preserve">OE5</t>
  </si>
  <si>
    <t xml:space="preserve">44.143.242.1</t>
  </si>
  <si>
    <t xml:space="preserve">BGP AS-NR: 64550(-64559)</t>
  </si>
  <si>
    <t xml:space="preserve">USER / DIENSTE Adresspool OE5</t>
  </si>
  <si>
    <t xml:space="preserve">OE5 DHCP 1-8</t>
  </si>
  <si>
    <t xml:space="preserve">OE5 Poolsegment User DHCP  1</t>
  </si>
  <si>
    <t xml:space="preserve">OE5 Poolsegment User DHCP  2</t>
  </si>
  <si>
    <t xml:space="preserve">OE5 Poolsegment User DHCP  3</t>
  </si>
  <si>
    <t xml:space="preserve">OE5 Poolsegment User DHCP  4</t>
  </si>
  <si>
    <t xml:space="preserve">OE5 Poolsegment User DHCP  5</t>
  </si>
  <si>
    <t xml:space="preserve">OE5 Poolsegment User DHCP  6</t>
  </si>
  <si>
    <t xml:space="preserve">OE5 Poolsegment User DHCP  7</t>
  </si>
  <si>
    <t xml:space="preserve">OE5 Poolsegment User DHCP  8</t>
  </si>
  <si>
    <t xml:space="preserve">OE5 Services 1-8</t>
  </si>
  <si>
    <t xml:space="preserve">OE5 Poolsegment 1 für fixe Services</t>
  </si>
  <si>
    <t xml:space="preserve">OE5 Poolsegment 2 für fixe Services</t>
  </si>
  <si>
    <t xml:space="preserve">OE5 Poolsegment 3 für fixe Services</t>
  </si>
  <si>
    <t xml:space="preserve">OE5 Poolsegment 4 für fixe Services</t>
  </si>
  <si>
    <t xml:space="preserve">OE5 Poolsegment 5  für fixe Services</t>
  </si>
  <si>
    <t xml:space="preserve">OE5 Poolsegment 6 für fixe Services</t>
  </si>
  <si>
    <t xml:space="preserve">OE5 Poolsegment 7 für fixe Services</t>
  </si>
  <si>
    <t xml:space="preserve">OE5 Poolsegment 8 für fixe Services</t>
  </si>
  <si>
    <t xml:space="preserve">OE5 Poolsegment OLSR+ PR AX</t>
  </si>
  <si>
    <t xml:space="preserve">OE5 Nichtgeschützer Bereich  </t>
  </si>
  <si>
    <t xml:space="preserve">OE5 Transfernetze Nachbarland-Links</t>
  </si>
  <si>
    <t xml:space="preserve">OE5 Freier Bereich  weitere 4096 Addr.</t>
  </si>
  <si>
    <t xml:space="preserve">Backbone-Range für Hamnet SÜD</t>
  </si>
  <si>
    <t xml:space="preserve">OE6, OE8</t>
  </si>
  <si>
    <t xml:space="preserve">44.143.246.1</t>
  </si>
  <si>
    <t xml:space="preserve">OE6</t>
  </si>
  <si>
    <t xml:space="preserve">BGP AS-NR: 64560(-64569)</t>
  </si>
  <si>
    <t xml:space="preserve">USER / DIENSTE Adresspool OE6</t>
  </si>
  <si>
    <t xml:space="preserve">OE6 DHCP 1-8</t>
  </si>
  <si>
    <t xml:space="preserve">OE6 Poolsegment User DHCP  1</t>
  </si>
  <si>
    <t xml:space="preserve">OE6 Poolsegment User DHCP  2</t>
  </si>
  <si>
    <t xml:space="preserve">OE6 Poolsegment User DHCP  3</t>
  </si>
  <si>
    <t xml:space="preserve">OE6 Poolsegment User DHCP  4</t>
  </si>
  <si>
    <t xml:space="preserve">OE6 Poolsegment User DHCP  5</t>
  </si>
  <si>
    <t xml:space="preserve">OE6 Poolsegment User DHCP  6</t>
  </si>
  <si>
    <t xml:space="preserve">OE6 Poolsegment User DHCP  7</t>
  </si>
  <si>
    <t xml:space="preserve">OE6 Poolsegment User DHCP  8</t>
  </si>
  <si>
    <t xml:space="preserve">OE6 Services 1-8</t>
  </si>
  <si>
    <t xml:space="preserve">OE6 Poolsegment 1 für fixe Services</t>
  </si>
  <si>
    <t xml:space="preserve">OE6 Poolsegment 2 für fixe Services</t>
  </si>
  <si>
    <t xml:space="preserve">OE6 Poolsegment 3 für fixe Services</t>
  </si>
  <si>
    <t xml:space="preserve">OE6 Poolsegment 4 für fixe Services</t>
  </si>
  <si>
    <t xml:space="preserve">OE6 Poolsegment 5  für fixe Services</t>
  </si>
  <si>
    <t xml:space="preserve">OE6 Poolsegment 6 für fixe Services</t>
  </si>
  <si>
    <t xml:space="preserve">OE6 Poolsegment 7 für fixe Services</t>
  </si>
  <si>
    <t xml:space="preserve">OE6 Poolsegment 8 für fixe Services</t>
  </si>
  <si>
    <t xml:space="preserve">OE6 Poolsegment OLSR+ PR AX</t>
  </si>
  <si>
    <t xml:space="preserve">AMPR-AX25 1</t>
  </si>
  <si>
    <t xml:space="preserve">AMPR-AX25</t>
  </si>
  <si>
    <t xml:space="preserve">1/26</t>
  </si>
  <si>
    <t xml:space="preserve">01 olsr digi, 0+63 broadcast</t>
  </si>
  <si>
    <t xml:space="preserve">AMPR-AX25 2</t>
  </si>
  <si>
    <t xml:space="preserve">165 olsr digi, 64+127 broadcast</t>
  </si>
  <si>
    <t xml:space="preserve">AMPR-AX25 3</t>
  </si>
  <si>
    <t xml:space="preserve">1/27</t>
  </si>
  <si>
    <t xml:space="preserve">129 olsr digi, 128+159 broadcast</t>
  </si>
  <si>
    <t xml:space="preserve">AMPR-AX25 4</t>
  </si>
  <si>
    <t xml:space="preserve">161 olsr digi, 160+191 broadcast</t>
  </si>
  <si>
    <t xml:space="preserve">AMPR-AX25 5</t>
  </si>
  <si>
    <t xml:space="preserve">193 olsr digi, 192+223 broadcast</t>
  </si>
  <si>
    <t xml:space="preserve">AMPR-AX25 6</t>
  </si>
  <si>
    <t xml:space="preserve">225 olsr digi, 224+255 broadcast</t>
  </si>
  <si>
    <t xml:space="preserve">OLSR User 1</t>
  </si>
  <si>
    <t xml:space="preserve">OLSR</t>
  </si>
  <si>
    <t xml:space="preserve">1+2 ampr digi, 0+63 broadcast</t>
  </si>
  <si>
    <t xml:space="preserve">OLSR User 2</t>
  </si>
  <si>
    <t xml:space="preserve">65+66 ampr digi, 64+127 broadcast</t>
  </si>
  <si>
    <t xml:space="preserve">OLSR User 3</t>
  </si>
  <si>
    <t xml:space="preserve">129+130 ampr digi, 128+159 broadcast</t>
  </si>
  <si>
    <t xml:space="preserve">OLSR User 4</t>
  </si>
  <si>
    <t xml:space="preserve">161+162 ampr digi, 160+191 broadcast</t>
  </si>
  <si>
    <t xml:space="preserve">OLSR User 5</t>
  </si>
  <si>
    <t xml:space="preserve">193+194 ampr digi, 192+223 broadcast</t>
  </si>
  <si>
    <t xml:space="preserve">225+226 ampr digi, 224+255 broadcast</t>
  </si>
  <si>
    <t xml:space="preserve">OE6 Nichtgeschützer Bereich  </t>
  </si>
  <si>
    <t xml:space="preserve">OE6 Transfernetze Nachbarland-Links</t>
  </si>
  <si>
    <t xml:space="preserve">OE7 </t>
  </si>
  <si>
    <t xml:space="preserve">44.143.244.1</t>
  </si>
  <si>
    <t xml:space="preserve">BGP AS-NR: 64570(-64579)</t>
  </si>
  <si>
    <t xml:space="preserve">USER / DIENSTE Adresspool OE7</t>
  </si>
  <si>
    <t xml:space="preserve">8188 Adressen</t>
  </si>
  <si>
    <t xml:space="preserve">OE7 DHCP 1-8</t>
  </si>
  <si>
    <t xml:space="preserve">OE7 Poolsegment User DHCP  1</t>
  </si>
  <si>
    <t xml:space="preserve">OE7 Poolsegment User DHCP  2</t>
  </si>
  <si>
    <t xml:space="preserve">OE7 Poolsegment User DHCP  3</t>
  </si>
  <si>
    <t xml:space="preserve">OE7 Poolsegment User DHCP  4</t>
  </si>
  <si>
    <t xml:space="preserve">OE7 Poolsegment User DHCP  5</t>
  </si>
  <si>
    <t xml:space="preserve">OE7 Poolsegment User DHCP  6</t>
  </si>
  <si>
    <t xml:space="preserve">OE7 Poolsegment User DHCP  7</t>
  </si>
  <si>
    <t xml:space="preserve">OE7 Poolsegment User DHCP  8</t>
  </si>
  <si>
    <t xml:space="preserve">OE7Services 1-8</t>
  </si>
  <si>
    <t xml:space="preserve">OE7 Poolsegment 1 für fixe Services</t>
  </si>
  <si>
    <t xml:space="preserve">OE7 Poolsegment 2 für fixe Services</t>
  </si>
  <si>
    <t xml:space="preserve">OE7 Poolsegment 3 für fixe Services</t>
  </si>
  <si>
    <t xml:space="preserve">OE7 Poolsegment 4 für fixe Services</t>
  </si>
  <si>
    <t xml:space="preserve">OE7 Poolsegment 5  für fixe Services</t>
  </si>
  <si>
    <t xml:space="preserve">OE7 Poolsegment 6 für fixe Services</t>
  </si>
  <si>
    <t xml:space="preserve">OE7 Poolsegment 7 für fixe Services</t>
  </si>
  <si>
    <t xml:space="preserve">OE7 Poolsegment 8 für fixe Services</t>
  </si>
  <si>
    <t xml:space="preserve">OE7 Poolsegment OLSR+ PR AX</t>
  </si>
  <si>
    <t xml:space="preserve">OE7 Nichtgeschützer Bereich  </t>
  </si>
  <si>
    <t xml:space="preserve">OE7 Transfernetze Nachbarland-Links</t>
  </si>
  <si>
    <t xml:space="preserve">OE7 Freier Bereich  weitere 4096 Addr.</t>
  </si>
  <si>
    <t xml:space="preserve">OE8</t>
  </si>
  <si>
    <t xml:space="preserve">44.143.247.1</t>
  </si>
  <si>
    <t xml:space="preserve">BGP AS-NR: 64580(-64589)</t>
  </si>
  <si>
    <t xml:space="preserve">USER / DIENSTE Adresspool OE8</t>
  </si>
  <si>
    <t xml:space="preserve">OE8 DHCP 1-8</t>
  </si>
  <si>
    <t xml:space="preserve">OE8 Poolsegment User DHCP  1</t>
  </si>
  <si>
    <t xml:space="preserve">OE8 Poolsegment User DHCP  2</t>
  </si>
  <si>
    <t xml:space="preserve">OE8 Poolsegment User DHCP  3</t>
  </si>
  <si>
    <t xml:space="preserve">OE8 Poolsegment User DHCP  4</t>
  </si>
  <si>
    <t xml:space="preserve">OE8 Poolsegment User DHCP  5</t>
  </si>
  <si>
    <t xml:space="preserve">OE8 Poolsegment User DHCP  6</t>
  </si>
  <si>
    <t xml:space="preserve">OE8 Poolsegment User DHCP  7</t>
  </si>
  <si>
    <t xml:space="preserve">OE8 Poolsegment User DHCP  8</t>
  </si>
  <si>
    <t xml:space="preserve">OE8Services 1-8</t>
  </si>
  <si>
    <t xml:space="preserve">OE8 Poolsegment 1 für fixe Services</t>
  </si>
  <si>
    <t xml:space="preserve">OE8 Poolsegment 2 für fixe Services</t>
  </si>
  <si>
    <t xml:space="preserve">OE8 Poolsegment 3 für fixe Services</t>
  </si>
  <si>
    <t xml:space="preserve">OE8 Poolsegment 4 für fixe Services</t>
  </si>
  <si>
    <t xml:space="preserve">OE8 Poolsegment 5  für fixe Services</t>
  </si>
  <si>
    <t xml:space="preserve">OE8 Poolsegment 6 für fixe Services</t>
  </si>
  <si>
    <t xml:space="preserve">OE8 Poolsegment 7 für fixe Services</t>
  </si>
  <si>
    <t xml:space="preserve">OE8 Poolsegment 8 für fixe Services</t>
  </si>
  <si>
    <t xml:space="preserve">OE8 Poolsegment OLSR+ PR AX</t>
  </si>
  <si>
    <t xml:space="preserve">OE8 Nichtgeschützer Bereich  </t>
  </si>
  <si>
    <t xml:space="preserve">OE8 Transfernetze Nachbarland-Links</t>
  </si>
  <si>
    <t xml:space="preserve">OE9</t>
  </si>
  <si>
    <t xml:space="preserve">44.143.245.1</t>
  </si>
  <si>
    <t xml:space="preserve">BGP AS-NR: 64590(-64599)</t>
  </si>
  <si>
    <t xml:space="preserve">USER / DIENSTE Adresspool OE9</t>
  </si>
  <si>
    <t xml:space="preserve">OE9 DHCP 1-8</t>
  </si>
  <si>
    <t xml:space="preserve">OE9 Poolsegment User DHCP  1</t>
  </si>
  <si>
    <t xml:space="preserve">OE9 Poolsegment User DHCP  2</t>
  </si>
  <si>
    <t xml:space="preserve">OE9 Poolsegment User DHCP  3</t>
  </si>
  <si>
    <t xml:space="preserve">OE9 Poolsegment User DHCP  4</t>
  </si>
  <si>
    <t xml:space="preserve">OE9 Poolsegment User DHCP  5</t>
  </si>
  <si>
    <t xml:space="preserve">OE9 Poolsegment User DHCP  6</t>
  </si>
  <si>
    <t xml:space="preserve">OE9 Poolsegment User DHCP  7</t>
  </si>
  <si>
    <t xml:space="preserve">OE9 Poolsegment User DHCP  8</t>
  </si>
  <si>
    <t xml:space="preserve">OE9Services 1-8</t>
  </si>
  <si>
    <t xml:space="preserve">OE9 Poolsegment 1 für fixe Services</t>
  </si>
  <si>
    <t xml:space="preserve">OE9 Poolsegment 2 für fixe Services</t>
  </si>
  <si>
    <t xml:space="preserve">OE9 Poolsegment 3 für fixe Services</t>
  </si>
  <si>
    <t xml:space="preserve">OE9 Poolsegment 4 für fixe Services</t>
  </si>
  <si>
    <t xml:space="preserve">OE9 Poolsegment 5  für fixe Services</t>
  </si>
  <si>
    <t xml:space="preserve">OE9 Poolsegment 6 für fixe Services</t>
  </si>
  <si>
    <t xml:space="preserve">OE9 Poolsegment 7 für fixe Services</t>
  </si>
  <si>
    <t xml:space="preserve">OE9 Poolsegment 8 für fixe Services</t>
  </si>
  <si>
    <t xml:space="preserve">OE9 Poolsegment OLSR+ PR AX</t>
  </si>
  <si>
    <t xml:space="preserve">OE9 Nichtgeschützer Bereich  </t>
  </si>
  <si>
    <t xml:space="preserve">OE9 Transfernetze Nachbarland-Links</t>
  </si>
  <si>
    <t xml:space="preserve">Adresszuteilung für die BACKBONE / HAMNET Hardware (4 Geographische Regionen)
</t>
  </si>
  <si>
    <t xml:space="preserve">Pro Brundesland ein abeschlossenes /24 Netz</t>
  </si>
  <si>
    <t xml:space="preserve">Details siehe Landesaufteilung</t>
  </si>
  <si>
    <t xml:space="preserve">BGP</t>
  </si>
  <si>
    <r>
      <rPr>
        <b val="true"/>
        <sz val="11"/>
        <color rgb="FF000000"/>
        <rFont val="Calibri"/>
        <family val="2"/>
      </rPr>
      <t xml:space="preserve">Vermerk: </t>
    </r>
    <r>
      <rPr>
        <sz val="11"/>
        <color rgb="FF000000"/>
        <rFont val="Calibri"/>
        <family val="2"/>
      </rPr>
      <t xml:space="preserve">Innerhalb der roten Pfeile befindet sich die Hardware. </t>
    </r>
  </si>
  <si>
    <t xml:space="preserve">Die blauen Rechtecke veranschaulichen die Adresszuweisung der Hardware , jedoch stellen selbst keine Geräte dar.</t>
  </si>
  <si>
    <t xml:space="preserve">Adresszuteilung für USER und "DIENSTE FÜR USER", zB.: IP-PR Digipeater, Webserver, etc ... 
 (exkl. BB-Dienste zum Betrieb des Netzes selbst)</t>
  </si>
  <si>
    <t xml:space="preserve">war bei KDA größtenteils OE3ern zugeordnet</t>
  </si>
  <si>
    <t xml:space="preserve">war bei KDA fast zur Gänze OE5ern zugeordnet</t>
  </si>
  <si>
    <t xml:space="preserve">(Ausnahme eine Riege OE6er ~ 10 Addr.)</t>
  </si>
  <si>
    <t xml:space="preserve">war alles OE2 bei KDA</t>
  </si>
  <si>
    <t xml:space="preserve">OE1 entspricht weitesgehend KDA</t>
  </si>
  <si>
    <t xml:space="preserve">alles OE7 bei KDA</t>
  </si>
  <si>
    <t xml:space="preserve">(drei OE7er noch in 193)</t>
  </si>
  <si>
    <t xml:space="preserve">frei nach KDA</t>
  </si>
  <si>
    <t xml:space="preserve">alles OE9 bzw. frei bei KDA</t>
  </si>
  <si>
    <t xml:space="preserve">weitestgehend OE6 bei KDA</t>
  </si>
  <si>
    <t xml:space="preserve">alles OE8 / frei nach KDA</t>
  </si>
  <si>
    <t xml:space="preserve">Vermerk: Segmentierungen durch Regionsadmin (N/O/S/W) und/oder durch Landesadmin Oex</t>
  </si>
  <si>
    <t xml:space="preserve">Tranfernetze für Links in Nachbarländer (D, ITA, etc …) anhand Beispielen OE2</t>
  </si>
  <si>
    <r>
      <rPr>
        <i val="true"/>
        <sz val="12"/>
        <color rgb="FF000000"/>
        <rFont val="Calibri"/>
        <family val="2"/>
      </rPr>
      <t xml:space="preserve">Dieser 24-Bit Bereich wird in </t>
    </r>
    <r>
      <rPr>
        <b val="true"/>
        <i val="true"/>
        <sz val="12"/>
        <color rgb="FF000000"/>
        <rFont val="Calibri"/>
        <family val="2"/>
      </rPr>
      <t xml:space="preserve">/29 Bit-Netzen</t>
    </r>
    <r>
      <rPr>
        <i val="true"/>
        <sz val="12"/>
        <color rgb="FF000000"/>
        <rFont val="Calibri"/>
        <family val="2"/>
      </rPr>
      <t xml:space="preserve"> segmentiert. Jedes segmentierte Netz dient </t>
    </r>
    <r>
      <rPr>
        <b val="true"/>
        <i val="true"/>
        <sz val="12"/>
        <color rgb="FF000000"/>
        <rFont val="Calibri"/>
        <family val="2"/>
      </rPr>
      <t xml:space="preserve">für einen Auslandslink</t>
    </r>
    <r>
      <rPr>
        <i val="true"/>
        <sz val="12"/>
        <color rgb="FF000000"/>
        <rFont val="Calibri"/>
        <family val="2"/>
      </rPr>
      <t xml:space="preserve">. Beide Partner haben an ihrem Interface eine Adresse!</t>
    </r>
  </si>
  <si>
    <t xml:space="preserve">Dies bedeutet folgende Netze :</t>
  </si>
  <si>
    <t xml:space="preserve">Netzadresse</t>
  </si>
  <si>
    <t xml:space="preserve">Broadcastadresse</t>
  </si>
  <si>
    <t xml:space="preserve">Auslandslink 1</t>
  </si>
  <si>
    <t xml:space="preserve">nutzbar 6 Adressen</t>
  </si>
  <si>
    <t xml:space="preserve">Auslandslink 2</t>
  </si>
  <si>
    <t xml:space="preserve">Auslandslink 3</t>
  </si>
  <si>
    <t xml:space="preserve">Auslandslink 4</t>
  </si>
  <si>
    <t xml:space="preserve">Auslandslink 5</t>
  </si>
  <si>
    <t xml:space="preserve">Auslandslink 6</t>
  </si>
  <si>
    <t xml:space="preserve">Auslandslink 7</t>
  </si>
  <si>
    <t xml:space="preserve">Auslandslink 8</t>
  </si>
  <si>
    <t xml:space="preserve">Auslandslink 9</t>
  </si>
  <si>
    <t xml:space="preserve">Auslandslink 10</t>
  </si>
  <si>
    <t xml:space="preserve">Auslandslink 11</t>
  </si>
  <si>
    <t xml:space="preserve">und so weiter</t>
  </si>
  <si>
    <t xml:space="preserve">BEISPIELE OE2</t>
  </si>
  <si>
    <t xml:space="preserve">Auslandspartner</t>
  </si>
  <si>
    <t xml:space="preserve">Inlandspartner</t>
  </si>
  <si>
    <t xml:space="preserve">Auslandslink DB0AAT-OE2XZR-2</t>
  </si>
  <si>
    <t xml:space="preserve">Zu vergeben auf den jeweiligen Bearing Interfaces der Links</t>
  </si>
  <si>
    <t xml:space="preserve">Auslandslink DB0WGS-OE2XZR</t>
  </si>
  <si>
    <t xml:space="preserve">Beispiel Auslandslink 3</t>
  </si>
  <si>
    <t xml:space="preserve">Beispiel Auslandslink 4</t>
  </si>
  <si>
    <t xml:space="preserve">Beispiel Auslandslink 5</t>
  </si>
  <si>
    <t xml:space="preserve">Beispiel Auslandslink 6</t>
  </si>
  <si>
    <t xml:space="preserve">Beispiel Auslandslink 7</t>
  </si>
  <si>
    <t xml:space="preserve">Beispiel Auslandslink 8</t>
  </si>
  <si>
    <t xml:space="preserve">Beispiel Auslandslink 9</t>
  </si>
  <si>
    <t xml:space="preserve">Beispiel Auslandslink 10</t>
  </si>
  <si>
    <t xml:space="preserve">Beispiel Auslandslink 11</t>
  </si>
  <si>
    <t xml:space="preserve">BEISPIELE OE5</t>
  </si>
  <si>
    <t xml:space="preserve">Auslandslink DB0WGS-OE5XLL</t>
  </si>
  <si>
    <t xml:space="preserve">Beispiel Auslandslink 2</t>
  </si>
  <si>
    <t xml:space="preserve">73 OE7BKH OE7FMI März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44.143.&quot;000,000"/>
    <numFmt numFmtId="167" formatCode="@"/>
    <numFmt numFmtId="168" formatCode="#&quot;/24&quot;"/>
    <numFmt numFmtId="169" formatCode="#&quot;/25&quot;"/>
    <numFmt numFmtId="170" formatCode="[$-409]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i val="true"/>
      <sz val="12"/>
      <color rgb="FF0000FF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i val="true"/>
      <sz val="14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28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1"/>
      <color rgb="FFFFFFFF"/>
      <name val="Calibri"/>
      <family val="0"/>
    </font>
    <font>
      <sz val="9"/>
      <color rgb="FF000000"/>
      <name val="Calibri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28080</xdr:rowOff>
    </xdr:from>
    <xdr:to>
      <xdr:col>8</xdr:col>
      <xdr:colOff>445320</xdr:colOff>
      <xdr:row>10</xdr:row>
      <xdr:rowOff>104760</xdr:rowOff>
    </xdr:to>
    <xdr:sp>
      <xdr:nvSpPr>
        <xdr:cNvPr id="0" name="Rahmen 1"/>
        <xdr:cNvSpPr/>
      </xdr:nvSpPr>
      <xdr:spPr>
        <a:xfrm>
          <a:off x="4636800" y="980640"/>
          <a:ext cx="1990800" cy="10292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NOR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OE3, OE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040</xdr:colOff>
      <xdr:row>29</xdr:row>
      <xdr:rowOff>0</xdr:rowOff>
    </xdr:from>
    <xdr:to>
      <xdr:col>8</xdr:col>
      <xdr:colOff>415800</xdr:colOff>
      <xdr:row>32</xdr:row>
      <xdr:rowOff>95400</xdr:rowOff>
    </xdr:to>
    <xdr:pic>
      <xdr:nvPicPr>
        <xdr:cNvPr id="1" name="Grafik 19" descr=""/>
        <xdr:cNvPicPr/>
      </xdr:nvPicPr>
      <xdr:blipFill>
        <a:blip r:embed="rId1"/>
        <a:stretch/>
      </xdr:blipFill>
      <xdr:spPr>
        <a:xfrm>
          <a:off x="4974840" y="5524560"/>
          <a:ext cx="1623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6</xdr:row>
      <xdr:rowOff>114480</xdr:rowOff>
    </xdr:from>
    <xdr:to>
      <xdr:col>12</xdr:col>
      <xdr:colOff>532080</xdr:colOff>
      <xdr:row>21</xdr:row>
      <xdr:rowOff>190440</xdr:rowOff>
    </xdr:to>
    <xdr:sp>
      <xdr:nvSpPr>
        <xdr:cNvPr id="2" name="Rahmen 3"/>
        <xdr:cNvSpPr/>
      </xdr:nvSpPr>
      <xdr:spPr>
        <a:xfrm>
          <a:off x="7814880" y="3162600"/>
          <a:ext cx="1990800" cy="1028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OS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OE1, OE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880</xdr:colOff>
      <xdr:row>16</xdr:row>
      <xdr:rowOff>104760</xdr:rowOff>
    </xdr:from>
    <xdr:to>
      <xdr:col>4</xdr:col>
      <xdr:colOff>377280</xdr:colOff>
      <xdr:row>21</xdr:row>
      <xdr:rowOff>180720</xdr:rowOff>
    </xdr:to>
    <xdr:sp>
      <xdr:nvSpPr>
        <xdr:cNvPr id="3" name="Rahmen 4"/>
        <xdr:cNvSpPr/>
      </xdr:nvSpPr>
      <xdr:spPr>
        <a:xfrm>
          <a:off x="1477800" y="3152880"/>
          <a:ext cx="1990800" cy="1028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WES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OE2, OE7, OE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28</xdr:row>
      <xdr:rowOff>28080</xdr:rowOff>
    </xdr:from>
    <xdr:to>
      <xdr:col>8</xdr:col>
      <xdr:colOff>464040</xdr:colOff>
      <xdr:row>33</xdr:row>
      <xdr:rowOff>104760</xdr:rowOff>
    </xdr:to>
    <xdr:sp>
      <xdr:nvSpPr>
        <xdr:cNvPr id="4" name="Rahmen 5"/>
        <xdr:cNvSpPr/>
      </xdr:nvSpPr>
      <xdr:spPr>
        <a:xfrm>
          <a:off x="4656240" y="5362200"/>
          <a:ext cx="1990080" cy="10292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SÜ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OE6, OE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0000</xdr:colOff>
      <xdr:row>10</xdr:row>
      <xdr:rowOff>152280</xdr:rowOff>
    </xdr:from>
    <xdr:to>
      <xdr:col>10</xdr:col>
      <xdr:colOff>48240</xdr:colOff>
      <xdr:row>16</xdr:row>
      <xdr:rowOff>67320</xdr:rowOff>
    </xdr:to>
    <xdr:cxnSp>
      <xdr:nvCxnSpPr>
        <xdr:cNvPr id="5" name="Gerade Verbindung mit Pfeil 6"/>
        <xdr:cNvCxnSpPr/>
      </xdr:nvCxnSpPr>
      <xdr:spPr>
        <a:xfrm>
          <a:off x="6722280" y="2057400"/>
          <a:ext cx="1054440" cy="1058400"/>
        </a:xfrm>
        <a:prstGeom prst="straightConnector1">
          <a:avLst/>
        </a:prstGeom>
        <a:ln w="54000">
          <a:solidFill>
            <a:srgbClr val="ff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4</xdr:col>
      <xdr:colOff>424440</xdr:colOff>
      <xdr:row>10</xdr:row>
      <xdr:rowOff>170280</xdr:rowOff>
    </xdr:from>
    <xdr:to>
      <xdr:col>5</xdr:col>
      <xdr:colOff>744480</xdr:colOff>
      <xdr:row>16</xdr:row>
      <xdr:rowOff>9360</xdr:rowOff>
    </xdr:to>
    <xdr:cxnSp>
      <xdr:nvCxnSpPr>
        <xdr:cNvPr id="6" name="Gerade Verbindung mit Pfeil 7"/>
        <xdr:cNvCxnSpPr/>
      </xdr:nvCxnSpPr>
      <xdr:spPr>
        <a:xfrm flipV="1">
          <a:off x="3515760" y="2075400"/>
          <a:ext cx="1092960" cy="982440"/>
        </a:xfrm>
        <a:prstGeom prst="straightConnector1">
          <a:avLst/>
        </a:prstGeom>
        <a:ln w="54000">
          <a:solidFill>
            <a:srgbClr val="ff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4</xdr:col>
      <xdr:colOff>463320</xdr:colOff>
      <xdr:row>22</xdr:row>
      <xdr:rowOff>66600</xdr:rowOff>
    </xdr:from>
    <xdr:to>
      <xdr:col>5</xdr:col>
      <xdr:colOff>745200</xdr:colOff>
      <xdr:row>27</xdr:row>
      <xdr:rowOff>171000</xdr:rowOff>
    </xdr:to>
    <xdr:cxnSp>
      <xdr:nvCxnSpPr>
        <xdr:cNvPr id="7" name="Gerade Verbindung mit Pfeil 8"/>
        <xdr:cNvCxnSpPr/>
      </xdr:nvCxnSpPr>
      <xdr:spPr>
        <a:xfrm>
          <a:off x="3554640" y="4257720"/>
          <a:ext cx="1054800" cy="1057320"/>
        </a:xfrm>
        <a:prstGeom prst="straightConnector1">
          <a:avLst/>
        </a:prstGeom>
        <a:ln w="54000">
          <a:solidFill>
            <a:srgbClr val="ff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8</xdr:col>
      <xdr:colOff>473400</xdr:colOff>
      <xdr:row>22</xdr:row>
      <xdr:rowOff>84960</xdr:rowOff>
    </xdr:from>
    <xdr:to>
      <xdr:col>10</xdr:col>
      <xdr:colOff>39600</xdr:colOff>
      <xdr:row>27</xdr:row>
      <xdr:rowOff>190440</xdr:rowOff>
    </xdr:to>
    <xdr:cxnSp>
      <xdr:nvCxnSpPr>
        <xdr:cNvPr id="8" name="Gerade Verbindung mit Pfeil 9"/>
        <xdr:cNvCxnSpPr/>
      </xdr:nvCxnSpPr>
      <xdr:spPr>
        <a:xfrm flipV="1">
          <a:off x="6655680" y="4276080"/>
          <a:ext cx="1112400" cy="1058400"/>
        </a:xfrm>
        <a:prstGeom prst="straightConnector1">
          <a:avLst/>
        </a:prstGeom>
        <a:ln w="54000">
          <a:solidFill>
            <a:srgbClr val="ff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6</xdr:col>
      <xdr:colOff>96480</xdr:colOff>
      <xdr:row>10</xdr:row>
      <xdr:rowOff>171000</xdr:rowOff>
    </xdr:from>
    <xdr:to>
      <xdr:col>8</xdr:col>
      <xdr:colOff>387360</xdr:colOff>
      <xdr:row>12</xdr:row>
      <xdr:rowOff>142920</xdr:rowOff>
    </xdr:to>
    <xdr:sp>
      <xdr:nvSpPr>
        <xdr:cNvPr id="9" name="Textfeld 10"/>
        <xdr:cNvSpPr/>
      </xdr:nvSpPr>
      <xdr:spPr>
        <a:xfrm>
          <a:off x="4733280" y="2076120"/>
          <a:ext cx="1836360" cy="352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240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242.254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25</xdr:row>
      <xdr:rowOff>38160</xdr:rowOff>
    </xdr:from>
    <xdr:to>
      <xdr:col>8</xdr:col>
      <xdr:colOff>377280</xdr:colOff>
      <xdr:row>27</xdr:row>
      <xdr:rowOff>19080</xdr:rowOff>
    </xdr:to>
    <xdr:sp>
      <xdr:nvSpPr>
        <xdr:cNvPr id="10" name="Textfeld 11"/>
        <xdr:cNvSpPr/>
      </xdr:nvSpPr>
      <xdr:spPr>
        <a:xfrm>
          <a:off x="4723560" y="4800600"/>
          <a:ext cx="1836000" cy="362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246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248.254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1000</xdr:colOff>
      <xdr:row>18</xdr:row>
      <xdr:rowOff>28440</xdr:rowOff>
    </xdr:from>
    <xdr:to>
      <xdr:col>10</xdr:col>
      <xdr:colOff>48960</xdr:colOff>
      <xdr:row>20</xdr:row>
      <xdr:rowOff>47880</xdr:rowOff>
    </xdr:to>
    <xdr:sp>
      <xdr:nvSpPr>
        <xdr:cNvPr id="11" name="Textfeld 12"/>
        <xdr:cNvSpPr/>
      </xdr:nvSpPr>
      <xdr:spPr>
        <a:xfrm>
          <a:off x="5940720" y="3457440"/>
          <a:ext cx="1836360" cy="4003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249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251.254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720</xdr:colOff>
      <xdr:row>17</xdr:row>
      <xdr:rowOff>162000</xdr:rowOff>
    </xdr:from>
    <xdr:to>
      <xdr:col>6</xdr:col>
      <xdr:colOff>541800</xdr:colOff>
      <xdr:row>19</xdr:row>
      <xdr:rowOff>133200</xdr:rowOff>
    </xdr:to>
    <xdr:sp>
      <xdr:nvSpPr>
        <xdr:cNvPr id="12" name="Textfeld 13"/>
        <xdr:cNvSpPr/>
      </xdr:nvSpPr>
      <xdr:spPr>
        <a:xfrm>
          <a:off x="3497040" y="3400560"/>
          <a:ext cx="1681560" cy="352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243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245.254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28080</xdr:rowOff>
    </xdr:from>
    <xdr:to>
      <xdr:col>8</xdr:col>
      <xdr:colOff>445320</xdr:colOff>
      <xdr:row>12</xdr:row>
      <xdr:rowOff>105120</xdr:rowOff>
    </xdr:to>
    <xdr:sp>
      <xdr:nvSpPr>
        <xdr:cNvPr id="13" name="Rahmen 1"/>
        <xdr:cNvSpPr/>
      </xdr:nvSpPr>
      <xdr:spPr>
        <a:xfrm>
          <a:off x="4636800" y="1618920"/>
          <a:ext cx="1990800" cy="10292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NOR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OE3, OE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040</xdr:colOff>
      <xdr:row>31</xdr:row>
      <xdr:rowOff>0</xdr:rowOff>
    </xdr:from>
    <xdr:to>
      <xdr:col>8</xdr:col>
      <xdr:colOff>165240</xdr:colOff>
      <xdr:row>33</xdr:row>
      <xdr:rowOff>171000</xdr:rowOff>
    </xdr:to>
    <xdr:pic>
      <xdr:nvPicPr>
        <xdr:cNvPr id="14" name="Grafik 2" descr=""/>
        <xdr:cNvPicPr/>
      </xdr:nvPicPr>
      <xdr:blipFill>
        <a:blip r:embed="rId1"/>
        <a:stretch/>
      </xdr:blipFill>
      <xdr:spPr>
        <a:xfrm>
          <a:off x="4974840" y="6162840"/>
          <a:ext cx="1372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8</xdr:row>
      <xdr:rowOff>114840</xdr:rowOff>
    </xdr:from>
    <xdr:to>
      <xdr:col>12</xdr:col>
      <xdr:colOff>532080</xdr:colOff>
      <xdr:row>23</xdr:row>
      <xdr:rowOff>190440</xdr:rowOff>
    </xdr:to>
    <xdr:sp>
      <xdr:nvSpPr>
        <xdr:cNvPr id="15" name="Rahmen 3"/>
        <xdr:cNvSpPr/>
      </xdr:nvSpPr>
      <xdr:spPr>
        <a:xfrm>
          <a:off x="7814880" y="3800880"/>
          <a:ext cx="1990800" cy="10281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OS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OE1, OE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880</xdr:colOff>
      <xdr:row>18</xdr:row>
      <xdr:rowOff>105120</xdr:rowOff>
    </xdr:from>
    <xdr:to>
      <xdr:col>4</xdr:col>
      <xdr:colOff>377280</xdr:colOff>
      <xdr:row>23</xdr:row>
      <xdr:rowOff>181080</xdr:rowOff>
    </xdr:to>
    <xdr:sp>
      <xdr:nvSpPr>
        <xdr:cNvPr id="16" name="Rahmen 4"/>
        <xdr:cNvSpPr/>
      </xdr:nvSpPr>
      <xdr:spPr>
        <a:xfrm>
          <a:off x="1477800" y="3791160"/>
          <a:ext cx="1990800" cy="1028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WES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OE2, OE7, OE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30</xdr:row>
      <xdr:rowOff>28440</xdr:rowOff>
    </xdr:from>
    <xdr:to>
      <xdr:col>8</xdr:col>
      <xdr:colOff>464040</xdr:colOff>
      <xdr:row>35</xdr:row>
      <xdr:rowOff>105120</xdr:rowOff>
    </xdr:to>
    <xdr:sp>
      <xdr:nvSpPr>
        <xdr:cNvPr id="17" name="Rahmen 5"/>
        <xdr:cNvSpPr/>
      </xdr:nvSpPr>
      <xdr:spPr>
        <a:xfrm>
          <a:off x="4656240" y="6000480"/>
          <a:ext cx="1990080" cy="10292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SÜ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OE6, OE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0000</xdr:colOff>
      <xdr:row>12</xdr:row>
      <xdr:rowOff>152280</xdr:rowOff>
    </xdr:from>
    <xdr:to>
      <xdr:col>10</xdr:col>
      <xdr:colOff>48240</xdr:colOff>
      <xdr:row>18</xdr:row>
      <xdr:rowOff>66960</xdr:rowOff>
    </xdr:to>
    <xdr:cxnSp>
      <xdr:nvCxnSpPr>
        <xdr:cNvPr id="18" name="Gerade Verbindung mit Pfeil 6"/>
        <xdr:cNvCxnSpPr/>
      </xdr:nvCxnSpPr>
      <xdr:spPr>
        <a:xfrm>
          <a:off x="6722280" y="2695320"/>
          <a:ext cx="1054440" cy="1058040"/>
        </a:xfrm>
        <a:prstGeom prst="straightConnector1">
          <a:avLst/>
        </a:prstGeom>
        <a:ln w="54000">
          <a:solidFill>
            <a:srgbClr val="ff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4</xdr:col>
      <xdr:colOff>424440</xdr:colOff>
      <xdr:row>12</xdr:row>
      <xdr:rowOff>171000</xdr:rowOff>
    </xdr:from>
    <xdr:to>
      <xdr:col>5</xdr:col>
      <xdr:colOff>744480</xdr:colOff>
      <xdr:row>18</xdr:row>
      <xdr:rowOff>9720</xdr:rowOff>
    </xdr:to>
    <xdr:cxnSp>
      <xdr:nvCxnSpPr>
        <xdr:cNvPr id="19" name="Gerade Verbindung mit Pfeil 7"/>
        <xdr:cNvCxnSpPr/>
      </xdr:nvCxnSpPr>
      <xdr:spPr>
        <a:xfrm flipV="1">
          <a:off x="3515760" y="2714040"/>
          <a:ext cx="1092960" cy="982080"/>
        </a:xfrm>
        <a:prstGeom prst="straightConnector1">
          <a:avLst/>
        </a:prstGeom>
        <a:ln w="54000">
          <a:solidFill>
            <a:srgbClr val="ff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4</xdr:col>
      <xdr:colOff>481680</xdr:colOff>
      <xdr:row>24</xdr:row>
      <xdr:rowOff>66960</xdr:rowOff>
    </xdr:from>
    <xdr:to>
      <xdr:col>5</xdr:col>
      <xdr:colOff>763200</xdr:colOff>
      <xdr:row>29</xdr:row>
      <xdr:rowOff>171720</xdr:rowOff>
    </xdr:to>
    <xdr:cxnSp>
      <xdr:nvCxnSpPr>
        <xdr:cNvPr id="20" name="Gerade Verbindung mit Pfeil 8"/>
        <xdr:cNvCxnSpPr/>
      </xdr:nvCxnSpPr>
      <xdr:spPr>
        <a:xfrm>
          <a:off x="3573000" y="4896000"/>
          <a:ext cx="1054440" cy="1057680"/>
        </a:xfrm>
        <a:prstGeom prst="straightConnector1">
          <a:avLst/>
        </a:prstGeom>
        <a:ln w="54000">
          <a:solidFill>
            <a:srgbClr val="ff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8</xdr:col>
      <xdr:colOff>473400</xdr:colOff>
      <xdr:row>24</xdr:row>
      <xdr:rowOff>84960</xdr:rowOff>
    </xdr:from>
    <xdr:to>
      <xdr:col>10</xdr:col>
      <xdr:colOff>39600</xdr:colOff>
      <xdr:row>29</xdr:row>
      <xdr:rowOff>190080</xdr:rowOff>
    </xdr:to>
    <xdr:cxnSp>
      <xdr:nvCxnSpPr>
        <xdr:cNvPr id="21" name="Gerade Verbindung mit Pfeil 9"/>
        <xdr:cNvCxnSpPr/>
      </xdr:nvCxnSpPr>
      <xdr:spPr>
        <a:xfrm flipV="1">
          <a:off x="6655680" y="4914000"/>
          <a:ext cx="1112400" cy="1058040"/>
        </a:xfrm>
        <a:prstGeom prst="straightConnector1">
          <a:avLst/>
        </a:prstGeom>
        <a:ln w="54000">
          <a:solidFill>
            <a:srgbClr val="ff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4</xdr:col>
      <xdr:colOff>753120</xdr:colOff>
      <xdr:row>4</xdr:row>
      <xdr:rowOff>75960</xdr:rowOff>
    </xdr:from>
    <xdr:to>
      <xdr:col>7</xdr:col>
      <xdr:colOff>270720</xdr:colOff>
      <xdr:row>6</xdr:row>
      <xdr:rowOff>162000</xdr:rowOff>
    </xdr:to>
    <xdr:sp>
      <xdr:nvSpPr>
        <xdr:cNvPr id="22" name="Textfeld 10"/>
        <xdr:cNvSpPr/>
      </xdr:nvSpPr>
      <xdr:spPr>
        <a:xfrm>
          <a:off x="3844440" y="838080"/>
          <a:ext cx="1836000" cy="676440"/>
        </a:xfrm>
        <a:prstGeom prst="rect">
          <a:avLst/>
        </a:prstGeom>
        <a:solidFill>
          <a:srgbClr val="2bfd0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E3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48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79.254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s/Net:  8188 Adre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egmentierbar gem. Regionsadmi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4</xdr:row>
      <xdr:rowOff>75960</xdr:rowOff>
    </xdr:from>
    <xdr:to>
      <xdr:col>9</xdr:col>
      <xdr:colOff>628560</xdr:colOff>
      <xdr:row>6</xdr:row>
      <xdr:rowOff>162000</xdr:rowOff>
    </xdr:to>
    <xdr:sp>
      <xdr:nvSpPr>
        <xdr:cNvPr id="23" name="Textfeld 11"/>
        <xdr:cNvSpPr/>
      </xdr:nvSpPr>
      <xdr:spPr>
        <a:xfrm>
          <a:off x="5747760" y="838080"/>
          <a:ext cx="1836000" cy="676440"/>
        </a:xfrm>
        <a:prstGeom prst="rect">
          <a:avLst/>
        </a:prstGeom>
        <a:solidFill>
          <a:srgbClr val="2bfd0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E5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96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127.254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s/Net:  8188 Adre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egmentierbar gem. Regionsadmi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4320</xdr:colOff>
      <xdr:row>35</xdr:row>
      <xdr:rowOff>152640</xdr:rowOff>
    </xdr:from>
    <xdr:to>
      <xdr:col>7</xdr:col>
      <xdr:colOff>241920</xdr:colOff>
      <xdr:row>40</xdr:row>
      <xdr:rowOff>142920</xdr:rowOff>
    </xdr:to>
    <xdr:sp>
      <xdr:nvSpPr>
        <xdr:cNvPr id="24" name="Textfeld 12"/>
        <xdr:cNvSpPr/>
      </xdr:nvSpPr>
      <xdr:spPr>
        <a:xfrm>
          <a:off x="3815640" y="7077240"/>
          <a:ext cx="1836000" cy="942840"/>
        </a:xfrm>
        <a:prstGeom prst="rect">
          <a:avLst/>
        </a:prstGeom>
        <a:solidFill>
          <a:srgbClr val="2bfd0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E6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144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159.254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s/Net:  4094 Adre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egmentierbar gem. Regionsadmi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35</xdr:row>
      <xdr:rowOff>152640</xdr:rowOff>
    </xdr:from>
    <xdr:to>
      <xdr:col>9</xdr:col>
      <xdr:colOff>599760</xdr:colOff>
      <xdr:row>40</xdr:row>
      <xdr:rowOff>142920</xdr:rowOff>
    </xdr:to>
    <xdr:sp>
      <xdr:nvSpPr>
        <xdr:cNvPr id="25" name="Textfeld 13"/>
        <xdr:cNvSpPr/>
      </xdr:nvSpPr>
      <xdr:spPr>
        <a:xfrm>
          <a:off x="5718960" y="7077240"/>
          <a:ext cx="1836000" cy="942840"/>
        </a:xfrm>
        <a:prstGeom prst="rect">
          <a:avLst/>
        </a:prstGeom>
        <a:solidFill>
          <a:srgbClr val="2bfd0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E8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208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223.254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s/Net:  4094 Adre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egmentierbar gem. Regionsadmi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520</xdr:colOff>
      <xdr:row>24</xdr:row>
      <xdr:rowOff>75960</xdr:rowOff>
    </xdr:from>
    <xdr:to>
      <xdr:col>12</xdr:col>
      <xdr:colOff>455040</xdr:colOff>
      <xdr:row>29</xdr:row>
      <xdr:rowOff>66960</xdr:rowOff>
    </xdr:to>
    <xdr:sp>
      <xdr:nvSpPr>
        <xdr:cNvPr id="26" name="Textfeld 14"/>
        <xdr:cNvSpPr/>
      </xdr:nvSpPr>
      <xdr:spPr>
        <a:xfrm>
          <a:off x="7892640" y="4905000"/>
          <a:ext cx="1836000" cy="943560"/>
        </a:xfrm>
        <a:prstGeom prst="rect">
          <a:avLst/>
        </a:prstGeom>
        <a:solidFill>
          <a:srgbClr val="2bfd0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E4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80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95.254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s/Net: 4094 Adre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egmentierbar gem. Regionsadmi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520</xdr:colOff>
      <xdr:row>13</xdr:row>
      <xdr:rowOff>47520</xdr:rowOff>
    </xdr:from>
    <xdr:to>
      <xdr:col>12</xdr:col>
      <xdr:colOff>455040</xdr:colOff>
      <xdr:row>18</xdr:row>
      <xdr:rowOff>38160</xdr:rowOff>
    </xdr:to>
    <xdr:sp>
      <xdr:nvSpPr>
        <xdr:cNvPr id="27" name="Textfeld 15"/>
        <xdr:cNvSpPr/>
      </xdr:nvSpPr>
      <xdr:spPr>
        <a:xfrm>
          <a:off x="7892640" y="2781360"/>
          <a:ext cx="1836000" cy="942840"/>
        </a:xfrm>
        <a:prstGeom prst="rect">
          <a:avLst/>
        </a:prstGeom>
        <a:solidFill>
          <a:srgbClr val="2bfd0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E1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0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31.254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s/Net:  8188 Adre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egmentierbar gem. Regionsadm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120</xdr:colOff>
      <xdr:row>24</xdr:row>
      <xdr:rowOff>57600</xdr:rowOff>
    </xdr:from>
    <xdr:to>
      <xdr:col>4</xdr:col>
      <xdr:colOff>261720</xdr:colOff>
      <xdr:row>29</xdr:row>
      <xdr:rowOff>28440</xdr:rowOff>
    </xdr:to>
    <xdr:sp>
      <xdr:nvSpPr>
        <xdr:cNvPr id="28" name="Textfeld 16"/>
        <xdr:cNvSpPr/>
      </xdr:nvSpPr>
      <xdr:spPr>
        <a:xfrm>
          <a:off x="1517040" y="4886640"/>
          <a:ext cx="1836000" cy="923400"/>
        </a:xfrm>
        <a:prstGeom prst="rect">
          <a:avLst/>
        </a:prstGeom>
        <a:solidFill>
          <a:srgbClr val="2bfd0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E9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224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239.254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s/Net:  4094 Adre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egmentierbar gem. Regionsadmi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120</xdr:colOff>
      <xdr:row>13</xdr:row>
      <xdr:rowOff>28080</xdr:rowOff>
    </xdr:from>
    <xdr:to>
      <xdr:col>4</xdr:col>
      <xdr:colOff>261720</xdr:colOff>
      <xdr:row>18</xdr:row>
      <xdr:rowOff>19440</xdr:rowOff>
    </xdr:to>
    <xdr:sp>
      <xdr:nvSpPr>
        <xdr:cNvPr id="29" name="Textfeld 17"/>
        <xdr:cNvSpPr/>
      </xdr:nvSpPr>
      <xdr:spPr>
        <a:xfrm>
          <a:off x="1517040" y="2761920"/>
          <a:ext cx="1836000" cy="943560"/>
        </a:xfrm>
        <a:prstGeom prst="rect">
          <a:avLst/>
        </a:prstGeom>
        <a:solidFill>
          <a:srgbClr val="2bfd0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E2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32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47.254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s/Net:  4094 Adre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egmentierbar gem. Regionsadmi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3320</xdr:colOff>
      <xdr:row>18</xdr:row>
      <xdr:rowOff>105120</xdr:rowOff>
    </xdr:from>
    <xdr:to>
      <xdr:col>6</xdr:col>
      <xdr:colOff>753840</xdr:colOff>
      <xdr:row>23</xdr:row>
      <xdr:rowOff>95400</xdr:rowOff>
    </xdr:to>
    <xdr:sp>
      <xdr:nvSpPr>
        <xdr:cNvPr id="30" name="Textfeld 18"/>
        <xdr:cNvSpPr/>
      </xdr:nvSpPr>
      <xdr:spPr>
        <a:xfrm>
          <a:off x="3554640" y="3791160"/>
          <a:ext cx="1836000" cy="942840"/>
        </a:xfrm>
        <a:prstGeom prst="rect">
          <a:avLst/>
        </a:prstGeom>
        <a:solidFill>
          <a:srgbClr val="2bfd0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E7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in:   44.143.160.1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Max:   44.143.191.254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sts/Net:  8188 Adre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egmentierbar gem. Regionsadmi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38.85"/>
    <col collapsed="false" customWidth="true" hidden="false" outlineLevel="0" max="4" min="4" style="0" width="22.99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22.14"/>
    <col collapsed="false" customWidth="true" hidden="false" outlineLevel="0" max="8" min="8" style="0" width="29.71"/>
    <col collapsed="false" customWidth="true" hidden="false" outlineLevel="0" max="9" min="9" style="2" width="6.7"/>
    <col collapsed="false" customWidth="true" hidden="false" outlineLevel="0" max="10" min="10" style="0" width="59.13"/>
  </cols>
  <sheetData>
    <row r="1" customFormat="false" ht="15" hidden="false" customHeight="false" outlineLevel="0" collapsed="false">
      <c r="E1" s="1" t="s">
        <v>0</v>
      </c>
      <c r="F1" s="0" t="s">
        <v>1</v>
      </c>
      <c r="G1" s="0" t="s">
        <v>2</v>
      </c>
      <c r="H1" s="0" t="s">
        <v>3</v>
      </c>
      <c r="I1" s="2" t="s">
        <v>4</v>
      </c>
      <c r="J1" s="0" t="s">
        <v>5</v>
      </c>
    </row>
    <row r="2" customFormat="false" ht="15" hidden="false" customHeight="false" outlineLevel="0" collapsed="false">
      <c r="E2" s="1" t="s">
        <v>6</v>
      </c>
    </row>
    <row r="3" customFormat="false" ht="21" hidden="false" customHeight="false" outlineLevel="0" collapsed="false">
      <c r="A3" s="3"/>
      <c r="B3" s="4" t="s">
        <v>7</v>
      </c>
      <c r="C3" s="5"/>
      <c r="D3" s="5" t="s">
        <v>8</v>
      </c>
      <c r="E3" s="6" t="s">
        <v>9</v>
      </c>
      <c r="F3" s="7" t="s">
        <v>10</v>
      </c>
      <c r="G3" s="8" t="s">
        <v>11</v>
      </c>
      <c r="H3" s="9" t="n">
        <v>44143251254</v>
      </c>
      <c r="I3" s="10"/>
      <c r="J3" s="11" t="s">
        <v>12</v>
      </c>
    </row>
    <row r="4" customFormat="false" ht="21.75" hidden="false" customHeight="false" outlineLevel="0" collapsed="false">
      <c r="A4" s="3"/>
      <c r="B4" s="4"/>
      <c r="C4" s="5"/>
      <c r="D4" s="5" t="s">
        <v>13</v>
      </c>
      <c r="E4" s="6"/>
      <c r="F4" s="7" t="s">
        <v>14</v>
      </c>
      <c r="G4" s="8" t="s">
        <v>11</v>
      </c>
      <c r="H4" s="9" t="n">
        <v>44143249254</v>
      </c>
      <c r="I4" s="10"/>
      <c r="J4" s="11" t="s">
        <v>15</v>
      </c>
    </row>
    <row r="5" customFormat="false" ht="21.75" hidden="false" customHeight="false" outlineLevel="0" collapsed="false">
      <c r="A5" s="3"/>
      <c r="B5" s="12" t="s">
        <v>16</v>
      </c>
      <c r="C5" s="13"/>
      <c r="D5" s="13"/>
      <c r="E5" s="14" t="s">
        <v>17</v>
      </c>
      <c r="F5" s="15" t="s">
        <v>14</v>
      </c>
      <c r="G5" s="16" t="n">
        <v>0</v>
      </c>
      <c r="H5" s="16" t="n">
        <f aca="false">H108</f>
        <v>31254</v>
      </c>
      <c r="I5" s="17"/>
      <c r="J5" s="18" t="s">
        <v>18</v>
      </c>
    </row>
    <row r="6" customFormat="false" ht="21" hidden="false" customHeight="false" outlineLevel="0" collapsed="false">
      <c r="A6" s="3"/>
      <c r="B6" s="19"/>
      <c r="C6" s="20" t="s">
        <v>19</v>
      </c>
      <c r="D6" s="20"/>
      <c r="E6" s="21"/>
      <c r="F6" s="22"/>
      <c r="G6" s="23" t="n">
        <f aca="false">G5</f>
        <v>0</v>
      </c>
      <c r="H6" s="23" t="n">
        <f aca="false">H30+1</f>
        <v>7255</v>
      </c>
      <c r="I6" s="24" t="s">
        <v>20</v>
      </c>
      <c r="J6" s="25" t="s">
        <v>21</v>
      </c>
    </row>
    <row r="7" customFormat="false" ht="15.75" hidden="false" customHeight="false" outlineLevel="0" collapsed="false">
      <c r="B7" s="26"/>
      <c r="C7" s="27" t="s">
        <v>22</v>
      </c>
      <c r="D7" s="27" t="s">
        <v>23</v>
      </c>
      <c r="E7" s="28" t="s">
        <v>24</v>
      </c>
      <c r="F7" s="29"/>
      <c r="G7" s="30" t="n">
        <f aca="false">G6+1</f>
        <v>1</v>
      </c>
      <c r="H7" s="30" t="n">
        <f aca="false">G7+253</f>
        <v>254</v>
      </c>
      <c r="I7" s="31" t="n">
        <v>1</v>
      </c>
      <c r="J7" s="32" t="s">
        <v>21</v>
      </c>
    </row>
    <row r="8" customFormat="false" ht="51.75" hidden="false" customHeight="true" outlineLevel="0" collapsed="false">
      <c r="B8" s="26"/>
      <c r="C8" s="33"/>
      <c r="D8" s="34" t="s">
        <v>25</v>
      </c>
      <c r="E8" s="35" t="s">
        <v>24</v>
      </c>
      <c r="F8" s="36"/>
      <c r="G8" s="37" t="n">
        <f aca="false">G7</f>
        <v>1</v>
      </c>
      <c r="H8" s="37" t="n">
        <f aca="false">G8+253</f>
        <v>254</v>
      </c>
      <c r="I8" s="31"/>
      <c r="J8" s="38" t="s">
        <v>26</v>
      </c>
    </row>
    <row r="9" customFormat="false" ht="28.5" hidden="false" customHeight="true" outlineLevel="0" collapsed="false">
      <c r="B9" s="26"/>
      <c r="C9" s="33"/>
      <c r="D9" s="39" t="s">
        <v>27</v>
      </c>
      <c r="E9" s="40" t="s">
        <v>28</v>
      </c>
      <c r="F9" s="41"/>
      <c r="G9" s="42" t="n">
        <f aca="false">G8+249</f>
        <v>250</v>
      </c>
      <c r="H9" s="42" t="n">
        <f aca="false">H8</f>
        <v>254</v>
      </c>
      <c r="I9" s="43"/>
      <c r="J9" s="44" t="s">
        <v>29</v>
      </c>
    </row>
    <row r="10" customFormat="false" ht="15.75" hidden="false" customHeight="false" outlineLevel="0" collapsed="false">
      <c r="B10" s="26"/>
      <c r="C10" s="27" t="s">
        <v>30</v>
      </c>
      <c r="D10" s="27" t="s">
        <v>31</v>
      </c>
      <c r="E10" s="28" t="s">
        <v>24</v>
      </c>
      <c r="F10" s="29"/>
      <c r="G10" s="30" t="n">
        <f aca="false">G7+1000</f>
        <v>1001</v>
      </c>
      <c r="H10" s="30" t="n">
        <f aca="false">H7+1000</f>
        <v>1254</v>
      </c>
      <c r="I10" s="31" t="n">
        <v>1</v>
      </c>
      <c r="J10" s="32" t="s">
        <v>21</v>
      </c>
    </row>
    <row r="11" customFormat="false" ht="51.75" hidden="false" customHeight="true" outlineLevel="0" collapsed="false">
      <c r="B11" s="26"/>
      <c r="C11" s="33"/>
      <c r="D11" s="34" t="s">
        <v>32</v>
      </c>
      <c r="E11" s="35" t="s">
        <v>24</v>
      </c>
      <c r="F11" s="36"/>
      <c r="G11" s="37" t="n">
        <f aca="false">G8+1000</f>
        <v>1001</v>
      </c>
      <c r="H11" s="37" t="n">
        <f aca="false">G11+253</f>
        <v>1254</v>
      </c>
      <c r="I11" s="31"/>
      <c r="J11" s="38" t="s">
        <v>26</v>
      </c>
    </row>
    <row r="12" customFormat="false" ht="28.5" hidden="false" customHeight="true" outlineLevel="0" collapsed="false">
      <c r="B12" s="26"/>
      <c r="C12" s="33"/>
      <c r="D12" s="39" t="s">
        <v>27</v>
      </c>
      <c r="E12" s="40" t="s">
        <v>28</v>
      </c>
      <c r="F12" s="41"/>
      <c r="G12" s="42" t="n">
        <f aca="false">G11+249</f>
        <v>1250</v>
      </c>
      <c r="H12" s="42" t="n">
        <f aca="false">H11</f>
        <v>1254</v>
      </c>
      <c r="I12" s="43"/>
      <c r="J12" s="44" t="s">
        <v>29</v>
      </c>
    </row>
    <row r="13" customFormat="false" ht="15.75" hidden="false" customHeight="false" outlineLevel="0" collapsed="false">
      <c r="B13" s="26"/>
      <c r="C13" s="27" t="s">
        <v>33</v>
      </c>
      <c r="D13" s="27" t="s">
        <v>34</v>
      </c>
      <c r="E13" s="28" t="s">
        <v>24</v>
      </c>
      <c r="F13" s="29"/>
      <c r="G13" s="30" t="n">
        <f aca="false">G10+1000</f>
        <v>2001</v>
      </c>
      <c r="H13" s="30" t="n">
        <f aca="false">H10+1000</f>
        <v>2254</v>
      </c>
      <c r="I13" s="31" t="n">
        <v>1</v>
      </c>
      <c r="J13" s="32" t="s">
        <v>21</v>
      </c>
    </row>
    <row r="14" customFormat="false" ht="51.75" hidden="false" customHeight="true" outlineLevel="0" collapsed="false">
      <c r="B14" s="26"/>
      <c r="C14" s="33"/>
      <c r="D14" s="34" t="s">
        <v>35</v>
      </c>
      <c r="E14" s="35" t="s">
        <v>24</v>
      </c>
      <c r="F14" s="36"/>
      <c r="G14" s="37" t="n">
        <f aca="false">G11+1000</f>
        <v>2001</v>
      </c>
      <c r="H14" s="37" t="n">
        <f aca="false">G14+253</f>
        <v>2254</v>
      </c>
      <c r="I14" s="31"/>
      <c r="J14" s="38" t="s">
        <v>26</v>
      </c>
    </row>
    <row r="15" customFormat="false" ht="28.5" hidden="false" customHeight="true" outlineLevel="0" collapsed="false">
      <c r="B15" s="26"/>
      <c r="C15" s="33"/>
      <c r="D15" s="39" t="s">
        <v>27</v>
      </c>
      <c r="E15" s="40" t="s">
        <v>28</v>
      </c>
      <c r="F15" s="41"/>
      <c r="G15" s="42" t="n">
        <f aca="false">G14+249</f>
        <v>2250</v>
      </c>
      <c r="H15" s="42" t="n">
        <f aca="false">H14</f>
        <v>2254</v>
      </c>
      <c r="I15" s="43"/>
      <c r="J15" s="44" t="s">
        <v>29</v>
      </c>
    </row>
    <row r="16" customFormat="false" ht="15.75" hidden="false" customHeight="false" outlineLevel="0" collapsed="false">
      <c r="B16" s="26"/>
      <c r="C16" s="27" t="s">
        <v>36</v>
      </c>
      <c r="D16" s="27" t="s">
        <v>37</v>
      </c>
      <c r="E16" s="28" t="s">
        <v>24</v>
      </c>
      <c r="F16" s="29"/>
      <c r="G16" s="30" t="n">
        <f aca="false">G13+1000</f>
        <v>3001</v>
      </c>
      <c r="H16" s="30" t="n">
        <f aca="false">H13+1000</f>
        <v>3254</v>
      </c>
      <c r="I16" s="31" t="n">
        <v>1</v>
      </c>
      <c r="J16" s="32" t="s">
        <v>21</v>
      </c>
    </row>
    <row r="17" customFormat="false" ht="51.75" hidden="false" customHeight="true" outlineLevel="0" collapsed="false">
      <c r="B17" s="26"/>
      <c r="C17" s="33"/>
      <c r="D17" s="34" t="s">
        <v>38</v>
      </c>
      <c r="E17" s="35" t="s">
        <v>24</v>
      </c>
      <c r="F17" s="36"/>
      <c r="G17" s="37" t="n">
        <f aca="false">G14+1000</f>
        <v>3001</v>
      </c>
      <c r="H17" s="37" t="n">
        <f aca="false">G17+253</f>
        <v>3254</v>
      </c>
      <c r="I17" s="31"/>
      <c r="J17" s="38" t="s">
        <v>26</v>
      </c>
    </row>
    <row r="18" customFormat="false" ht="28.5" hidden="false" customHeight="true" outlineLevel="0" collapsed="false">
      <c r="B18" s="26"/>
      <c r="C18" s="33"/>
      <c r="D18" s="39" t="s">
        <v>27</v>
      </c>
      <c r="E18" s="40" t="s">
        <v>28</v>
      </c>
      <c r="F18" s="41"/>
      <c r="G18" s="42" t="n">
        <f aca="false">G17+249</f>
        <v>3250</v>
      </c>
      <c r="H18" s="42" t="n">
        <f aca="false">H17</f>
        <v>3254</v>
      </c>
      <c r="I18" s="43"/>
      <c r="J18" s="44" t="s">
        <v>29</v>
      </c>
    </row>
    <row r="19" customFormat="false" ht="15.75" hidden="false" customHeight="false" outlineLevel="0" collapsed="false">
      <c r="B19" s="26"/>
      <c r="C19" s="27" t="s">
        <v>39</v>
      </c>
      <c r="D19" s="27" t="s">
        <v>40</v>
      </c>
      <c r="E19" s="28" t="s">
        <v>24</v>
      </c>
      <c r="F19" s="29"/>
      <c r="G19" s="30" t="n">
        <f aca="false">G16+1000</f>
        <v>4001</v>
      </c>
      <c r="H19" s="30" t="n">
        <f aca="false">H16+1000</f>
        <v>4254</v>
      </c>
      <c r="I19" s="31" t="n">
        <v>1</v>
      </c>
      <c r="J19" s="32" t="s">
        <v>21</v>
      </c>
    </row>
    <row r="20" customFormat="false" ht="51.75" hidden="false" customHeight="true" outlineLevel="0" collapsed="false">
      <c r="B20" s="26"/>
      <c r="C20" s="33"/>
      <c r="D20" s="34" t="s">
        <v>41</v>
      </c>
      <c r="E20" s="35" t="s">
        <v>24</v>
      </c>
      <c r="F20" s="36"/>
      <c r="G20" s="37" t="n">
        <f aca="false">G17+1000</f>
        <v>4001</v>
      </c>
      <c r="H20" s="37" t="n">
        <f aca="false">G20+253</f>
        <v>4254</v>
      </c>
      <c r="I20" s="31"/>
      <c r="J20" s="38" t="s">
        <v>26</v>
      </c>
    </row>
    <row r="21" customFormat="false" ht="28.5" hidden="false" customHeight="true" outlineLevel="0" collapsed="false">
      <c r="B21" s="26"/>
      <c r="C21" s="33"/>
      <c r="D21" s="39" t="s">
        <v>27</v>
      </c>
      <c r="E21" s="40" t="s">
        <v>28</v>
      </c>
      <c r="F21" s="41"/>
      <c r="G21" s="42" t="n">
        <f aca="false">G20+249</f>
        <v>4250</v>
      </c>
      <c r="H21" s="42" t="n">
        <f aca="false">H20</f>
        <v>4254</v>
      </c>
      <c r="I21" s="43"/>
      <c r="J21" s="44" t="s">
        <v>29</v>
      </c>
    </row>
    <row r="22" customFormat="false" ht="15.75" hidden="false" customHeight="false" outlineLevel="0" collapsed="false">
      <c r="B22" s="26"/>
      <c r="C22" s="27" t="s">
        <v>42</v>
      </c>
      <c r="D22" s="27" t="s">
        <v>43</v>
      </c>
      <c r="E22" s="28" t="s">
        <v>24</v>
      </c>
      <c r="F22" s="29"/>
      <c r="G22" s="30" t="n">
        <f aca="false">G19+1000</f>
        <v>5001</v>
      </c>
      <c r="H22" s="30" t="n">
        <f aca="false">H19+1000</f>
        <v>5254</v>
      </c>
      <c r="I22" s="31" t="n">
        <v>1</v>
      </c>
      <c r="J22" s="32" t="s">
        <v>21</v>
      </c>
    </row>
    <row r="23" customFormat="false" ht="51.75" hidden="false" customHeight="true" outlineLevel="0" collapsed="false">
      <c r="B23" s="26"/>
      <c r="C23" s="33"/>
      <c r="D23" s="34" t="s">
        <v>44</v>
      </c>
      <c r="E23" s="35" t="s">
        <v>24</v>
      </c>
      <c r="F23" s="36"/>
      <c r="G23" s="37" t="n">
        <f aca="false">G20+1000</f>
        <v>5001</v>
      </c>
      <c r="H23" s="37" t="n">
        <f aca="false">G23+253</f>
        <v>5254</v>
      </c>
      <c r="I23" s="31"/>
      <c r="J23" s="38" t="s">
        <v>26</v>
      </c>
    </row>
    <row r="24" customFormat="false" ht="28.5" hidden="false" customHeight="true" outlineLevel="0" collapsed="false">
      <c r="B24" s="26"/>
      <c r="C24" s="33"/>
      <c r="D24" s="39" t="s">
        <v>27</v>
      </c>
      <c r="E24" s="40" t="s">
        <v>28</v>
      </c>
      <c r="F24" s="41"/>
      <c r="G24" s="42" t="n">
        <f aca="false">G23+249</f>
        <v>5250</v>
      </c>
      <c r="H24" s="42" t="n">
        <f aca="false">H23</f>
        <v>5254</v>
      </c>
      <c r="I24" s="43"/>
      <c r="J24" s="44" t="s">
        <v>29</v>
      </c>
    </row>
    <row r="25" customFormat="false" ht="15.75" hidden="false" customHeight="false" outlineLevel="0" collapsed="false">
      <c r="B25" s="26"/>
      <c r="C25" s="27" t="s">
        <v>45</v>
      </c>
      <c r="D25" s="27" t="s">
        <v>46</v>
      </c>
      <c r="E25" s="28" t="s">
        <v>24</v>
      </c>
      <c r="F25" s="29"/>
      <c r="G25" s="30" t="n">
        <f aca="false">G22+1000</f>
        <v>6001</v>
      </c>
      <c r="H25" s="30" t="n">
        <f aca="false">H22+1000</f>
        <v>6254</v>
      </c>
      <c r="I25" s="31" t="n">
        <v>1</v>
      </c>
      <c r="J25" s="32" t="s">
        <v>21</v>
      </c>
    </row>
    <row r="26" customFormat="false" ht="51.75" hidden="false" customHeight="true" outlineLevel="0" collapsed="false">
      <c r="B26" s="26"/>
      <c r="C26" s="33"/>
      <c r="D26" s="34" t="s">
        <v>47</v>
      </c>
      <c r="E26" s="35" t="s">
        <v>24</v>
      </c>
      <c r="F26" s="36"/>
      <c r="G26" s="37" t="n">
        <f aca="false">G23+1000</f>
        <v>6001</v>
      </c>
      <c r="H26" s="37" t="n">
        <f aca="false">G26+253</f>
        <v>6254</v>
      </c>
      <c r="I26" s="31"/>
      <c r="J26" s="38" t="s">
        <v>26</v>
      </c>
    </row>
    <row r="27" customFormat="false" ht="28.5" hidden="false" customHeight="true" outlineLevel="0" collapsed="false">
      <c r="B27" s="26"/>
      <c r="C27" s="33"/>
      <c r="D27" s="39" t="s">
        <v>27</v>
      </c>
      <c r="E27" s="40" t="s">
        <v>28</v>
      </c>
      <c r="F27" s="41"/>
      <c r="G27" s="42" t="n">
        <f aca="false">G26+249</f>
        <v>6250</v>
      </c>
      <c r="H27" s="42" t="n">
        <f aca="false">H26</f>
        <v>6254</v>
      </c>
      <c r="I27" s="43"/>
      <c r="J27" s="44" t="s">
        <v>29</v>
      </c>
    </row>
    <row r="28" customFormat="false" ht="15.75" hidden="false" customHeight="false" outlineLevel="0" collapsed="false">
      <c r="B28" s="26"/>
      <c r="C28" s="27" t="s">
        <v>48</v>
      </c>
      <c r="D28" s="27" t="s">
        <v>49</v>
      </c>
      <c r="E28" s="28" t="s">
        <v>24</v>
      </c>
      <c r="F28" s="29"/>
      <c r="G28" s="30" t="n">
        <f aca="false">G25+1000</f>
        <v>7001</v>
      </c>
      <c r="H28" s="30" t="n">
        <f aca="false">H25+1000</f>
        <v>7254</v>
      </c>
      <c r="I28" s="31" t="n">
        <v>1</v>
      </c>
      <c r="J28" s="32" t="s">
        <v>21</v>
      </c>
    </row>
    <row r="29" customFormat="false" ht="51.75" hidden="false" customHeight="true" outlineLevel="0" collapsed="false">
      <c r="B29" s="26"/>
      <c r="C29" s="33"/>
      <c r="D29" s="34" t="s">
        <v>50</v>
      </c>
      <c r="E29" s="35" t="s">
        <v>24</v>
      </c>
      <c r="F29" s="36"/>
      <c r="G29" s="37" t="n">
        <f aca="false">G26+1000</f>
        <v>7001</v>
      </c>
      <c r="H29" s="37" t="n">
        <f aca="false">G29+253</f>
        <v>7254</v>
      </c>
      <c r="I29" s="31"/>
      <c r="J29" s="38" t="s">
        <v>26</v>
      </c>
    </row>
    <row r="30" customFormat="false" ht="28.5" hidden="false" customHeight="true" outlineLevel="0" collapsed="false">
      <c r="B30" s="26"/>
      <c r="C30" s="33"/>
      <c r="D30" s="39" t="s">
        <v>27</v>
      </c>
      <c r="E30" s="40" t="s">
        <v>28</v>
      </c>
      <c r="F30" s="41"/>
      <c r="G30" s="42" t="n">
        <f aca="false">G29+249</f>
        <v>7250</v>
      </c>
      <c r="H30" s="42" t="n">
        <f aca="false">H29</f>
        <v>7254</v>
      </c>
      <c r="I30" s="43"/>
      <c r="J30" s="44" t="s">
        <v>29</v>
      </c>
    </row>
    <row r="31" customFormat="false" ht="21" hidden="false" customHeight="false" outlineLevel="0" collapsed="false">
      <c r="A31" s="3"/>
      <c r="B31" s="19"/>
      <c r="C31" s="20" t="s">
        <v>51</v>
      </c>
      <c r="D31" s="20"/>
      <c r="E31" s="21"/>
      <c r="F31" s="22"/>
      <c r="G31" s="23" t="n">
        <f aca="false">G5+8000</f>
        <v>8000</v>
      </c>
      <c r="H31" s="23" t="n">
        <f aca="false">H103+1</f>
        <v>11255</v>
      </c>
      <c r="I31" s="24" t="s">
        <v>52</v>
      </c>
      <c r="J31" s="25" t="s">
        <v>53</v>
      </c>
    </row>
    <row r="32" customFormat="false" ht="15.75" hidden="false" customHeight="false" outlineLevel="0" collapsed="false">
      <c r="B32" s="26"/>
      <c r="C32" s="27" t="s">
        <v>54</v>
      </c>
      <c r="D32" s="27" t="s">
        <v>23</v>
      </c>
      <c r="E32" s="28" t="s">
        <v>28</v>
      </c>
      <c r="F32" s="29"/>
      <c r="G32" s="30" t="n">
        <f aca="false">G31+1</f>
        <v>8001</v>
      </c>
      <c r="H32" s="30" t="n">
        <f aca="false">G32+(I32-1)*1000+125</f>
        <v>8126</v>
      </c>
      <c r="I32" s="45" t="n">
        <v>1</v>
      </c>
      <c r="J32" s="32" t="s">
        <v>55</v>
      </c>
    </row>
    <row r="33" customFormat="false" ht="13.5" hidden="false" customHeight="true" outlineLevel="0" collapsed="false">
      <c r="B33" s="26"/>
      <c r="C33" s="46"/>
      <c r="D33" s="47" t="s">
        <v>56</v>
      </c>
      <c r="E33" s="48" t="s">
        <v>28</v>
      </c>
      <c r="F33" s="49"/>
      <c r="G33" s="50" t="n">
        <f aca="false">G32</f>
        <v>8001</v>
      </c>
      <c r="H33" s="50" t="n">
        <f aca="false">G33+I33</f>
        <v>8019</v>
      </c>
      <c r="I33" s="43" t="n">
        <v>18</v>
      </c>
      <c r="J33" s="51" t="s">
        <v>57</v>
      </c>
    </row>
    <row r="34" customFormat="false" ht="13.5" hidden="false" customHeight="true" outlineLevel="0" collapsed="false">
      <c r="B34" s="26"/>
      <c r="C34" s="46"/>
      <c r="D34" s="52" t="s">
        <v>58</v>
      </c>
      <c r="E34" s="48" t="s">
        <v>28</v>
      </c>
      <c r="F34" s="49"/>
      <c r="G34" s="50" t="n">
        <f aca="false">H33+1</f>
        <v>8020</v>
      </c>
      <c r="H34" s="50" t="n">
        <f aca="false">G34+I34</f>
        <v>8025</v>
      </c>
      <c r="I34" s="43" t="n">
        <v>5</v>
      </c>
      <c r="J34" s="51" t="s">
        <v>59</v>
      </c>
    </row>
    <row r="35" customFormat="false" ht="13.5" hidden="false" customHeight="true" outlineLevel="0" collapsed="false">
      <c r="B35" s="26"/>
      <c r="C35" s="46"/>
      <c r="D35" s="47" t="s">
        <v>60</v>
      </c>
      <c r="E35" s="48" t="s">
        <v>28</v>
      </c>
      <c r="F35" s="49"/>
      <c r="G35" s="50" t="n">
        <f aca="false">H34+1</f>
        <v>8026</v>
      </c>
      <c r="H35" s="50" t="n">
        <f aca="false">G35+I35</f>
        <v>8029</v>
      </c>
      <c r="I35" s="43" t="n">
        <v>3</v>
      </c>
      <c r="J35" s="51" t="s">
        <v>61</v>
      </c>
    </row>
    <row r="36" customFormat="false" ht="51" hidden="false" customHeight="true" outlineLevel="0" collapsed="false">
      <c r="B36" s="26"/>
      <c r="C36" s="46"/>
      <c r="D36" s="47" t="s">
        <v>62</v>
      </c>
      <c r="E36" s="48" t="s">
        <v>28</v>
      </c>
      <c r="F36" s="49"/>
      <c r="G36" s="50" t="n">
        <f aca="false">H35+1</f>
        <v>8030</v>
      </c>
      <c r="H36" s="50" t="n">
        <f aca="false">G36+I36</f>
        <v>8089</v>
      </c>
      <c r="I36" s="43" t="n">
        <v>59</v>
      </c>
      <c r="J36" s="51" t="s">
        <v>63</v>
      </c>
    </row>
    <row r="37" customFormat="false" ht="33" hidden="false" customHeight="true" outlineLevel="0" collapsed="false">
      <c r="B37" s="26"/>
      <c r="C37" s="46"/>
      <c r="D37" s="53" t="s">
        <v>64</v>
      </c>
      <c r="E37" s="48" t="s">
        <v>28</v>
      </c>
      <c r="F37" s="49"/>
      <c r="G37" s="50" t="n">
        <f aca="false">H36+1</f>
        <v>8090</v>
      </c>
      <c r="H37" s="50" t="n">
        <f aca="false">G37+I37</f>
        <v>8095</v>
      </c>
      <c r="I37" s="43" t="n">
        <v>5</v>
      </c>
      <c r="J37" s="51" t="s">
        <v>65</v>
      </c>
    </row>
    <row r="38" customFormat="false" ht="33" hidden="false" customHeight="true" outlineLevel="0" collapsed="false">
      <c r="B38" s="26"/>
      <c r="C38" s="46"/>
      <c r="D38" s="53" t="s">
        <v>66</v>
      </c>
      <c r="E38" s="48" t="s">
        <v>28</v>
      </c>
      <c r="F38" s="49"/>
      <c r="G38" s="50" t="n">
        <f aca="false">H37+1</f>
        <v>8096</v>
      </c>
      <c r="H38" s="50" t="n">
        <f aca="false">G38+I38</f>
        <v>8116</v>
      </c>
      <c r="I38" s="43" t="n">
        <v>20</v>
      </c>
      <c r="J38" s="51" t="s">
        <v>67</v>
      </c>
    </row>
    <row r="39" customFormat="false" ht="13.5" hidden="false" customHeight="true" outlineLevel="0" collapsed="false">
      <c r="B39" s="26"/>
      <c r="C39" s="46"/>
      <c r="D39" s="54" t="s">
        <v>68</v>
      </c>
      <c r="E39" s="48" t="s">
        <v>28</v>
      </c>
      <c r="F39" s="49"/>
      <c r="G39" s="50" t="n">
        <f aca="false">G38+I38+1</f>
        <v>8117</v>
      </c>
      <c r="H39" s="50" t="n">
        <f aca="false">G39+I39</f>
        <v>8119</v>
      </c>
      <c r="I39" s="43" t="n">
        <v>2</v>
      </c>
      <c r="J39" s="44" t="s">
        <v>69</v>
      </c>
    </row>
    <row r="40" customFormat="false" ht="13.5" hidden="false" customHeight="true" outlineLevel="0" collapsed="false">
      <c r="B40" s="26"/>
      <c r="C40" s="46"/>
      <c r="D40" s="54" t="s">
        <v>70</v>
      </c>
      <c r="E40" s="48" t="s">
        <v>28</v>
      </c>
      <c r="F40" s="49"/>
      <c r="G40" s="50" t="n">
        <f aca="false">H39+1</f>
        <v>8120</v>
      </c>
      <c r="H40" s="50" t="n">
        <f aca="false">G40+I40</f>
        <v>8126</v>
      </c>
      <c r="I40" s="43" t="n">
        <v>6</v>
      </c>
      <c r="J40" s="44" t="s">
        <v>71</v>
      </c>
    </row>
    <row r="41" customFormat="false" ht="15.75" hidden="false" customHeight="false" outlineLevel="0" collapsed="false">
      <c r="B41" s="26"/>
      <c r="C41" s="27" t="s">
        <v>72</v>
      </c>
      <c r="D41" s="27" t="s">
        <v>31</v>
      </c>
      <c r="E41" s="28" t="s">
        <v>28</v>
      </c>
      <c r="F41" s="29"/>
      <c r="G41" s="30" t="n">
        <f aca="false">G40+I40+3</f>
        <v>8129</v>
      </c>
      <c r="H41" s="30" t="n">
        <f aca="false">G41+(I41-1)*1000+125</f>
        <v>8254</v>
      </c>
      <c r="I41" s="45" t="n">
        <v>1</v>
      </c>
      <c r="J41" s="32" t="s">
        <v>55</v>
      </c>
    </row>
    <row r="42" customFormat="false" ht="13.5" hidden="false" customHeight="true" outlineLevel="0" collapsed="false">
      <c r="B42" s="26"/>
      <c r="C42" s="46"/>
      <c r="D42" s="47" t="s">
        <v>56</v>
      </c>
      <c r="E42" s="48" t="s">
        <v>28</v>
      </c>
      <c r="F42" s="49"/>
      <c r="G42" s="50" t="n">
        <f aca="false">G41</f>
        <v>8129</v>
      </c>
      <c r="H42" s="50" t="n">
        <f aca="false">G42+I42</f>
        <v>8147</v>
      </c>
      <c r="I42" s="43" t="n">
        <v>18</v>
      </c>
      <c r="J42" s="51" t="s">
        <v>57</v>
      </c>
    </row>
    <row r="43" customFormat="false" ht="13.5" hidden="false" customHeight="true" outlineLevel="0" collapsed="false">
      <c r="B43" s="26"/>
      <c r="C43" s="46"/>
      <c r="D43" s="52" t="s">
        <v>58</v>
      </c>
      <c r="E43" s="48" t="s">
        <v>28</v>
      </c>
      <c r="F43" s="49"/>
      <c r="G43" s="50" t="n">
        <f aca="false">H42+1</f>
        <v>8148</v>
      </c>
      <c r="H43" s="50" t="n">
        <f aca="false">G43+I43</f>
        <v>8153</v>
      </c>
      <c r="I43" s="43" t="n">
        <v>5</v>
      </c>
      <c r="J43" s="51" t="s">
        <v>59</v>
      </c>
    </row>
    <row r="44" customFormat="false" ht="13.5" hidden="false" customHeight="true" outlineLevel="0" collapsed="false">
      <c r="B44" s="26"/>
      <c r="C44" s="46"/>
      <c r="D44" s="47" t="s">
        <v>60</v>
      </c>
      <c r="E44" s="48" t="s">
        <v>28</v>
      </c>
      <c r="F44" s="49"/>
      <c r="G44" s="50" t="n">
        <f aca="false">H43+1</f>
        <v>8154</v>
      </c>
      <c r="H44" s="50" t="n">
        <f aca="false">G44+I44</f>
        <v>8157</v>
      </c>
      <c r="I44" s="43" t="n">
        <v>3</v>
      </c>
      <c r="J44" s="51" t="s">
        <v>61</v>
      </c>
    </row>
    <row r="45" customFormat="false" ht="51" hidden="false" customHeight="true" outlineLevel="0" collapsed="false">
      <c r="B45" s="26"/>
      <c r="C45" s="46"/>
      <c r="D45" s="47" t="s">
        <v>62</v>
      </c>
      <c r="E45" s="48" t="s">
        <v>28</v>
      </c>
      <c r="F45" s="49"/>
      <c r="G45" s="50" t="n">
        <f aca="false">H44+1</f>
        <v>8158</v>
      </c>
      <c r="H45" s="50" t="n">
        <f aca="false">G45+I45</f>
        <v>8217</v>
      </c>
      <c r="I45" s="43" t="n">
        <v>59</v>
      </c>
      <c r="J45" s="51" t="s">
        <v>63</v>
      </c>
    </row>
    <row r="46" customFormat="false" ht="33" hidden="false" customHeight="true" outlineLevel="0" collapsed="false">
      <c r="B46" s="26"/>
      <c r="C46" s="46"/>
      <c r="D46" s="53" t="s">
        <v>64</v>
      </c>
      <c r="E46" s="48" t="s">
        <v>28</v>
      </c>
      <c r="F46" s="49"/>
      <c r="G46" s="50" t="n">
        <f aca="false">H45+1</f>
        <v>8218</v>
      </c>
      <c r="H46" s="50" t="n">
        <f aca="false">G46+I46</f>
        <v>8223</v>
      </c>
      <c r="I46" s="43" t="n">
        <v>5</v>
      </c>
      <c r="J46" s="51" t="s">
        <v>65</v>
      </c>
    </row>
    <row r="47" customFormat="false" ht="33" hidden="false" customHeight="true" outlineLevel="0" collapsed="false">
      <c r="B47" s="26"/>
      <c r="C47" s="46"/>
      <c r="D47" s="53" t="s">
        <v>66</v>
      </c>
      <c r="E47" s="48" t="s">
        <v>28</v>
      </c>
      <c r="F47" s="49"/>
      <c r="G47" s="50" t="n">
        <f aca="false">H46+1</f>
        <v>8224</v>
      </c>
      <c r="H47" s="50" t="n">
        <f aca="false">G47+I47</f>
        <v>8244</v>
      </c>
      <c r="I47" s="43" t="n">
        <v>20</v>
      </c>
      <c r="J47" s="51" t="s">
        <v>67</v>
      </c>
    </row>
    <row r="48" customFormat="false" ht="13.5" hidden="false" customHeight="true" outlineLevel="0" collapsed="false">
      <c r="B48" s="26"/>
      <c r="C48" s="46"/>
      <c r="D48" s="54" t="s">
        <v>68</v>
      </c>
      <c r="E48" s="48" t="s">
        <v>28</v>
      </c>
      <c r="F48" s="49"/>
      <c r="G48" s="50" t="n">
        <f aca="false">G47+I47+1</f>
        <v>8245</v>
      </c>
      <c r="H48" s="50" t="n">
        <f aca="false">G48+I48</f>
        <v>8247</v>
      </c>
      <c r="I48" s="43" t="n">
        <v>2</v>
      </c>
      <c r="J48" s="44" t="s">
        <v>69</v>
      </c>
    </row>
    <row r="49" customFormat="false" ht="13.5" hidden="false" customHeight="true" outlineLevel="0" collapsed="false">
      <c r="B49" s="26"/>
      <c r="C49" s="46"/>
      <c r="D49" s="54" t="s">
        <v>70</v>
      </c>
      <c r="E49" s="48" t="s">
        <v>28</v>
      </c>
      <c r="F49" s="49"/>
      <c r="G49" s="50" t="n">
        <f aca="false">H48+1</f>
        <v>8248</v>
      </c>
      <c r="H49" s="50" t="n">
        <f aca="false">G49+I49</f>
        <v>8254</v>
      </c>
      <c r="I49" s="43" t="n">
        <v>6</v>
      </c>
      <c r="J49" s="44" t="s">
        <v>71</v>
      </c>
    </row>
    <row r="50" customFormat="false" ht="15.75" hidden="false" customHeight="false" outlineLevel="0" collapsed="false">
      <c r="B50" s="26"/>
      <c r="C50" s="27" t="s">
        <v>73</v>
      </c>
      <c r="D50" s="27" t="s">
        <v>34</v>
      </c>
      <c r="E50" s="28" t="s">
        <v>28</v>
      </c>
      <c r="F50" s="29"/>
      <c r="G50" s="30" t="n">
        <f aca="false">G32+1000</f>
        <v>9001</v>
      </c>
      <c r="H50" s="30" t="n">
        <f aca="false">G50+(I50-1)*1000+125</f>
        <v>9126</v>
      </c>
      <c r="I50" s="45" t="n">
        <v>1</v>
      </c>
      <c r="J50" s="32" t="s">
        <v>55</v>
      </c>
    </row>
    <row r="51" customFormat="false" ht="13.5" hidden="false" customHeight="true" outlineLevel="0" collapsed="false">
      <c r="B51" s="26"/>
      <c r="C51" s="46"/>
      <c r="D51" s="47" t="s">
        <v>56</v>
      </c>
      <c r="E51" s="48" t="s">
        <v>28</v>
      </c>
      <c r="F51" s="49"/>
      <c r="G51" s="50" t="n">
        <f aca="false">G50</f>
        <v>9001</v>
      </c>
      <c r="H51" s="50" t="n">
        <f aca="false">G51+I51</f>
        <v>9019</v>
      </c>
      <c r="I51" s="43" t="n">
        <v>18</v>
      </c>
      <c r="J51" s="51" t="s">
        <v>57</v>
      </c>
    </row>
    <row r="52" customFormat="false" ht="13.5" hidden="false" customHeight="true" outlineLevel="0" collapsed="false">
      <c r="B52" s="26"/>
      <c r="C52" s="46"/>
      <c r="D52" s="52" t="s">
        <v>58</v>
      </c>
      <c r="E52" s="48" t="s">
        <v>28</v>
      </c>
      <c r="F52" s="49"/>
      <c r="G52" s="50" t="n">
        <f aca="false">H51+1</f>
        <v>9020</v>
      </c>
      <c r="H52" s="50" t="n">
        <f aca="false">G52+I52</f>
        <v>9025</v>
      </c>
      <c r="I52" s="43" t="n">
        <v>5</v>
      </c>
      <c r="J52" s="51" t="s">
        <v>59</v>
      </c>
    </row>
    <row r="53" customFormat="false" ht="13.5" hidden="false" customHeight="true" outlineLevel="0" collapsed="false">
      <c r="B53" s="26"/>
      <c r="C53" s="46"/>
      <c r="D53" s="47" t="s">
        <v>60</v>
      </c>
      <c r="E53" s="48" t="s">
        <v>28</v>
      </c>
      <c r="F53" s="49"/>
      <c r="G53" s="50" t="n">
        <f aca="false">H52+1</f>
        <v>9026</v>
      </c>
      <c r="H53" s="50" t="n">
        <f aca="false">G53+I53</f>
        <v>9029</v>
      </c>
      <c r="I53" s="43" t="n">
        <v>3</v>
      </c>
      <c r="J53" s="51" t="s">
        <v>61</v>
      </c>
    </row>
    <row r="54" customFormat="false" ht="51" hidden="false" customHeight="true" outlineLevel="0" collapsed="false">
      <c r="B54" s="26"/>
      <c r="C54" s="46"/>
      <c r="D54" s="47" t="s">
        <v>62</v>
      </c>
      <c r="E54" s="48" t="s">
        <v>28</v>
      </c>
      <c r="F54" s="49"/>
      <c r="G54" s="50" t="n">
        <f aca="false">H53+1</f>
        <v>9030</v>
      </c>
      <c r="H54" s="50" t="n">
        <f aca="false">G54+I54</f>
        <v>9089</v>
      </c>
      <c r="I54" s="43" t="n">
        <v>59</v>
      </c>
      <c r="J54" s="51" t="s">
        <v>63</v>
      </c>
    </row>
    <row r="55" customFormat="false" ht="33" hidden="false" customHeight="true" outlineLevel="0" collapsed="false">
      <c r="B55" s="26"/>
      <c r="C55" s="46"/>
      <c r="D55" s="53" t="s">
        <v>64</v>
      </c>
      <c r="E55" s="48" t="s">
        <v>28</v>
      </c>
      <c r="F55" s="49"/>
      <c r="G55" s="50" t="n">
        <f aca="false">H54+1</f>
        <v>9090</v>
      </c>
      <c r="H55" s="50" t="n">
        <f aca="false">G55+I55</f>
        <v>9095</v>
      </c>
      <c r="I55" s="43" t="n">
        <v>5</v>
      </c>
      <c r="J55" s="51" t="s">
        <v>65</v>
      </c>
    </row>
    <row r="56" customFormat="false" ht="33" hidden="false" customHeight="true" outlineLevel="0" collapsed="false">
      <c r="B56" s="26"/>
      <c r="C56" s="46"/>
      <c r="D56" s="53" t="s">
        <v>66</v>
      </c>
      <c r="E56" s="48" t="s">
        <v>28</v>
      </c>
      <c r="F56" s="49"/>
      <c r="G56" s="50" t="n">
        <f aca="false">H55+1</f>
        <v>9096</v>
      </c>
      <c r="H56" s="50" t="n">
        <f aca="false">G56+I56</f>
        <v>9116</v>
      </c>
      <c r="I56" s="43" t="n">
        <v>20</v>
      </c>
      <c r="J56" s="51" t="s">
        <v>67</v>
      </c>
    </row>
    <row r="57" customFormat="false" ht="13.5" hidden="false" customHeight="true" outlineLevel="0" collapsed="false">
      <c r="B57" s="26"/>
      <c r="C57" s="46"/>
      <c r="D57" s="54" t="s">
        <v>68</v>
      </c>
      <c r="E57" s="48" t="s">
        <v>28</v>
      </c>
      <c r="F57" s="49"/>
      <c r="G57" s="50" t="n">
        <f aca="false">G56+I56+1</f>
        <v>9117</v>
      </c>
      <c r="H57" s="50" t="n">
        <f aca="false">G57+I57</f>
        <v>9119</v>
      </c>
      <c r="I57" s="43" t="n">
        <v>2</v>
      </c>
      <c r="J57" s="44" t="s">
        <v>69</v>
      </c>
    </row>
    <row r="58" customFormat="false" ht="13.5" hidden="false" customHeight="true" outlineLevel="0" collapsed="false">
      <c r="B58" s="26"/>
      <c r="C58" s="46"/>
      <c r="D58" s="54" t="s">
        <v>70</v>
      </c>
      <c r="E58" s="48" t="s">
        <v>28</v>
      </c>
      <c r="F58" s="49"/>
      <c r="G58" s="50" t="n">
        <f aca="false">H57+1</f>
        <v>9120</v>
      </c>
      <c r="H58" s="50" t="n">
        <f aca="false">G58+I58</f>
        <v>9126</v>
      </c>
      <c r="I58" s="43" t="n">
        <v>6</v>
      </c>
      <c r="J58" s="44" t="s">
        <v>71</v>
      </c>
    </row>
    <row r="59" customFormat="false" ht="15.75" hidden="false" customHeight="false" outlineLevel="0" collapsed="false">
      <c r="B59" s="26"/>
      <c r="C59" s="27" t="s">
        <v>74</v>
      </c>
      <c r="D59" s="27" t="s">
        <v>37</v>
      </c>
      <c r="E59" s="28" t="s">
        <v>28</v>
      </c>
      <c r="F59" s="29"/>
      <c r="G59" s="30" t="n">
        <f aca="false">G58+I58+3</f>
        <v>9129</v>
      </c>
      <c r="H59" s="30" t="n">
        <f aca="false">G59+(I59-1)*1000+125</f>
        <v>9254</v>
      </c>
      <c r="I59" s="45" t="n">
        <v>1</v>
      </c>
      <c r="J59" s="32" t="s">
        <v>55</v>
      </c>
    </row>
    <row r="60" customFormat="false" ht="13.5" hidden="false" customHeight="true" outlineLevel="0" collapsed="false">
      <c r="B60" s="26"/>
      <c r="C60" s="46"/>
      <c r="D60" s="47" t="s">
        <v>56</v>
      </c>
      <c r="E60" s="48" t="s">
        <v>28</v>
      </c>
      <c r="F60" s="49"/>
      <c r="G60" s="50" t="n">
        <f aca="false">G59</f>
        <v>9129</v>
      </c>
      <c r="H60" s="50" t="n">
        <f aca="false">G60+I60</f>
        <v>9147</v>
      </c>
      <c r="I60" s="43" t="n">
        <v>18</v>
      </c>
      <c r="J60" s="51" t="s">
        <v>57</v>
      </c>
    </row>
    <row r="61" customFormat="false" ht="13.5" hidden="false" customHeight="true" outlineLevel="0" collapsed="false">
      <c r="B61" s="26"/>
      <c r="C61" s="46"/>
      <c r="D61" s="52" t="s">
        <v>58</v>
      </c>
      <c r="E61" s="48" t="s">
        <v>28</v>
      </c>
      <c r="F61" s="49"/>
      <c r="G61" s="50" t="n">
        <f aca="false">H60+1</f>
        <v>9148</v>
      </c>
      <c r="H61" s="50" t="n">
        <f aca="false">G61+I61</f>
        <v>9153</v>
      </c>
      <c r="I61" s="43" t="n">
        <v>5</v>
      </c>
      <c r="J61" s="51" t="s">
        <v>59</v>
      </c>
    </row>
    <row r="62" customFormat="false" ht="13.5" hidden="false" customHeight="true" outlineLevel="0" collapsed="false">
      <c r="B62" s="26"/>
      <c r="C62" s="46"/>
      <c r="D62" s="47" t="s">
        <v>60</v>
      </c>
      <c r="E62" s="48" t="s">
        <v>28</v>
      </c>
      <c r="F62" s="49"/>
      <c r="G62" s="50" t="n">
        <f aca="false">H61+1</f>
        <v>9154</v>
      </c>
      <c r="H62" s="50" t="n">
        <f aca="false">G62+I62</f>
        <v>9157</v>
      </c>
      <c r="I62" s="43" t="n">
        <v>3</v>
      </c>
      <c r="J62" s="51" t="s">
        <v>61</v>
      </c>
    </row>
    <row r="63" customFormat="false" ht="51" hidden="false" customHeight="true" outlineLevel="0" collapsed="false">
      <c r="B63" s="26"/>
      <c r="C63" s="46"/>
      <c r="D63" s="47" t="s">
        <v>62</v>
      </c>
      <c r="E63" s="48" t="s">
        <v>28</v>
      </c>
      <c r="F63" s="49"/>
      <c r="G63" s="50" t="n">
        <f aca="false">H62+1</f>
        <v>9158</v>
      </c>
      <c r="H63" s="50" t="n">
        <f aca="false">G63+I63</f>
        <v>9217</v>
      </c>
      <c r="I63" s="43" t="n">
        <v>59</v>
      </c>
      <c r="J63" s="51" t="s">
        <v>63</v>
      </c>
    </row>
    <row r="64" customFormat="false" ht="33" hidden="false" customHeight="true" outlineLevel="0" collapsed="false">
      <c r="B64" s="26"/>
      <c r="C64" s="46"/>
      <c r="D64" s="53" t="s">
        <v>64</v>
      </c>
      <c r="E64" s="48" t="s">
        <v>28</v>
      </c>
      <c r="F64" s="49"/>
      <c r="G64" s="50" t="n">
        <f aca="false">H63+1</f>
        <v>9218</v>
      </c>
      <c r="H64" s="50" t="n">
        <f aca="false">G64+I64</f>
        <v>9223</v>
      </c>
      <c r="I64" s="43" t="n">
        <v>5</v>
      </c>
      <c r="J64" s="51" t="s">
        <v>65</v>
      </c>
    </row>
    <row r="65" customFormat="false" ht="33" hidden="false" customHeight="true" outlineLevel="0" collapsed="false">
      <c r="B65" s="26"/>
      <c r="C65" s="46"/>
      <c r="D65" s="53" t="s">
        <v>66</v>
      </c>
      <c r="E65" s="48" t="s">
        <v>28</v>
      </c>
      <c r="F65" s="49"/>
      <c r="G65" s="50" t="n">
        <f aca="false">H64+1</f>
        <v>9224</v>
      </c>
      <c r="H65" s="50" t="n">
        <f aca="false">G65+I65</f>
        <v>9244</v>
      </c>
      <c r="I65" s="43" t="n">
        <v>20</v>
      </c>
      <c r="J65" s="51" t="s">
        <v>67</v>
      </c>
    </row>
    <row r="66" customFormat="false" ht="13.5" hidden="false" customHeight="true" outlineLevel="0" collapsed="false">
      <c r="B66" s="26"/>
      <c r="C66" s="46"/>
      <c r="D66" s="54" t="s">
        <v>68</v>
      </c>
      <c r="E66" s="48" t="s">
        <v>28</v>
      </c>
      <c r="F66" s="49"/>
      <c r="G66" s="50" t="n">
        <f aca="false">G65+I65+1</f>
        <v>9245</v>
      </c>
      <c r="H66" s="50" t="n">
        <f aca="false">G66+I66</f>
        <v>9247</v>
      </c>
      <c r="I66" s="43" t="n">
        <v>2</v>
      </c>
      <c r="J66" s="44" t="s">
        <v>69</v>
      </c>
    </row>
    <row r="67" customFormat="false" ht="13.5" hidden="false" customHeight="true" outlineLevel="0" collapsed="false">
      <c r="B67" s="26"/>
      <c r="C67" s="46"/>
      <c r="D67" s="54" t="s">
        <v>70</v>
      </c>
      <c r="E67" s="48" t="s">
        <v>28</v>
      </c>
      <c r="F67" s="49"/>
      <c r="G67" s="50" t="n">
        <f aca="false">H66+1</f>
        <v>9248</v>
      </c>
      <c r="H67" s="50" t="n">
        <f aca="false">G67+I67</f>
        <v>9254</v>
      </c>
      <c r="I67" s="43" t="n">
        <v>6</v>
      </c>
      <c r="J67" s="44" t="s">
        <v>71</v>
      </c>
    </row>
    <row r="68" customFormat="false" ht="15.75" hidden="false" customHeight="false" outlineLevel="0" collapsed="false">
      <c r="B68" s="26"/>
      <c r="C68" s="27" t="s">
        <v>75</v>
      </c>
      <c r="D68" s="27" t="s">
        <v>40</v>
      </c>
      <c r="E68" s="28" t="s">
        <v>28</v>
      </c>
      <c r="F68" s="29"/>
      <c r="G68" s="30" t="n">
        <f aca="false">G50+1000</f>
        <v>10001</v>
      </c>
      <c r="H68" s="30" t="n">
        <f aca="false">G68+(I68-1)*1000+125</f>
        <v>10126</v>
      </c>
      <c r="I68" s="45" t="n">
        <v>1</v>
      </c>
      <c r="J68" s="32" t="s">
        <v>55</v>
      </c>
    </row>
    <row r="69" customFormat="false" ht="13.5" hidden="false" customHeight="true" outlineLevel="0" collapsed="false">
      <c r="B69" s="26"/>
      <c r="C69" s="46"/>
      <c r="D69" s="47" t="s">
        <v>56</v>
      </c>
      <c r="E69" s="48" t="s">
        <v>28</v>
      </c>
      <c r="F69" s="49"/>
      <c r="G69" s="50" t="n">
        <f aca="false">G68</f>
        <v>10001</v>
      </c>
      <c r="H69" s="50" t="n">
        <f aca="false">G69+I69</f>
        <v>10019</v>
      </c>
      <c r="I69" s="43" t="n">
        <v>18</v>
      </c>
      <c r="J69" s="51" t="s">
        <v>57</v>
      </c>
    </row>
    <row r="70" customFormat="false" ht="13.5" hidden="false" customHeight="true" outlineLevel="0" collapsed="false">
      <c r="B70" s="26"/>
      <c r="C70" s="46"/>
      <c r="D70" s="52" t="s">
        <v>58</v>
      </c>
      <c r="E70" s="48" t="s">
        <v>28</v>
      </c>
      <c r="F70" s="49"/>
      <c r="G70" s="50" t="n">
        <f aca="false">H69+1</f>
        <v>10020</v>
      </c>
      <c r="H70" s="50" t="n">
        <f aca="false">G70+I70</f>
        <v>10025</v>
      </c>
      <c r="I70" s="43" t="n">
        <v>5</v>
      </c>
      <c r="J70" s="51" t="s">
        <v>59</v>
      </c>
    </row>
    <row r="71" customFormat="false" ht="13.5" hidden="false" customHeight="true" outlineLevel="0" collapsed="false">
      <c r="B71" s="26"/>
      <c r="C71" s="46"/>
      <c r="D71" s="47" t="s">
        <v>60</v>
      </c>
      <c r="E71" s="48" t="s">
        <v>28</v>
      </c>
      <c r="F71" s="49"/>
      <c r="G71" s="50" t="n">
        <f aca="false">H70+1</f>
        <v>10026</v>
      </c>
      <c r="H71" s="50" t="n">
        <f aca="false">G71+I71</f>
        <v>10029</v>
      </c>
      <c r="I71" s="43" t="n">
        <v>3</v>
      </c>
      <c r="J71" s="51" t="s">
        <v>61</v>
      </c>
    </row>
    <row r="72" customFormat="false" ht="51" hidden="false" customHeight="true" outlineLevel="0" collapsed="false">
      <c r="B72" s="26"/>
      <c r="C72" s="46"/>
      <c r="D72" s="47" t="s">
        <v>62</v>
      </c>
      <c r="E72" s="48" t="s">
        <v>28</v>
      </c>
      <c r="F72" s="49"/>
      <c r="G72" s="50" t="n">
        <f aca="false">H71+1</f>
        <v>10030</v>
      </c>
      <c r="H72" s="50" t="n">
        <f aca="false">G72+I72</f>
        <v>10089</v>
      </c>
      <c r="I72" s="43" t="n">
        <v>59</v>
      </c>
      <c r="J72" s="51" t="s">
        <v>63</v>
      </c>
    </row>
    <row r="73" customFormat="false" ht="33" hidden="false" customHeight="true" outlineLevel="0" collapsed="false">
      <c r="B73" s="26"/>
      <c r="C73" s="46"/>
      <c r="D73" s="53" t="s">
        <v>64</v>
      </c>
      <c r="E73" s="48" t="s">
        <v>28</v>
      </c>
      <c r="F73" s="49"/>
      <c r="G73" s="50" t="n">
        <f aca="false">H72+1</f>
        <v>10090</v>
      </c>
      <c r="H73" s="50" t="n">
        <f aca="false">G73+I73</f>
        <v>10095</v>
      </c>
      <c r="I73" s="43" t="n">
        <v>5</v>
      </c>
      <c r="J73" s="51" t="s">
        <v>65</v>
      </c>
    </row>
    <row r="74" customFormat="false" ht="33" hidden="false" customHeight="true" outlineLevel="0" collapsed="false">
      <c r="B74" s="26"/>
      <c r="C74" s="46"/>
      <c r="D74" s="53" t="s">
        <v>66</v>
      </c>
      <c r="E74" s="48" t="s">
        <v>28</v>
      </c>
      <c r="F74" s="49"/>
      <c r="G74" s="50" t="n">
        <f aca="false">H73+1</f>
        <v>10096</v>
      </c>
      <c r="H74" s="50" t="n">
        <f aca="false">G74+I74</f>
        <v>10116</v>
      </c>
      <c r="I74" s="43" t="n">
        <v>20</v>
      </c>
      <c r="J74" s="51" t="s">
        <v>67</v>
      </c>
    </row>
    <row r="75" customFormat="false" ht="13.5" hidden="false" customHeight="true" outlineLevel="0" collapsed="false">
      <c r="B75" s="26"/>
      <c r="C75" s="46"/>
      <c r="D75" s="54" t="s">
        <v>68</v>
      </c>
      <c r="E75" s="48" t="s">
        <v>28</v>
      </c>
      <c r="F75" s="49"/>
      <c r="G75" s="50" t="n">
        <f aca="false">G74+I74+1</f>
        <v>10117</v>
      </c>
      <c r="H75" s="50" t="n">
        <f aca="false">G75+I75</f>
        <v>10119</v>
      </c>
      <c r="I75" s="43" t="n">
        <v>2</v>
      </c>
      <c r="J75" s="44" t="s">
        <v>69</v>
      </c>
    </row>
    <row r="76" customFormat="false" ht="13.5" hidden="false" customHeight="true" outlineLevel="0" collapsed="false">
      <c r="B76" s="26"/>
      <c r="C76" s="46"/>
      <c r="D76" s="54" t="s">
        <v>70</v>
      </c>
      <c r="E76" s="48" t="s">
        <v>28</v>
      </c>
      <c r="F76" s="49"/>
      <c r="G76" s="50" t="n">
        <f aca="false">H75+1</f>
        <v>10120</v>
      </c>
      <c r="H76" s="50" t="n">
        <f aca="false">G76+I76</f>
        <v>10126</v>
      </c>
      <c r="I76" s="43" t="n">
        <v>6</v>
      </c>
      <c r="J76" s="44" t="s">
        <v>71</v>
      </c>
    </row>
    <row r="77" customFormat="false" ht="15.75" hidden="false" customHeight="false" outlineLevel="0" collapsed="false">
      <c r="B77" s="26"/>
      <c r="C77" s="27" t="s">
        <v>76</v>
      </c>
      <c r="D77" s="27" t="s">
        <v>43</v>
      </c>
      <c r="E77" s="28" t="s">
        <v>28</v>
      </c>
      <c r="F77" s="29"/>
      <c r="G77" s="30" t="n">
        <f aca="false">G76+I76+3</f>
        <v>10129</v>
      </c>
      <c r="H77" s="30" t="n">
        <f aca="false">G77+(I77-1)*1000+125</f>
        <v>10254</v>
      </c>
      <c r="I77" s="45" t="n">
        <v>1</v>
      </c>
      <c r="J77" s="32" t="s">
        <v>55</v>
      </c>
    </row>
    <row r="78" customFormat="false" ht="13.5" hidden="false" customHeight="true" outlineLevel="0" collapsed="false">
      <c r="B78" s="26"/>
      <c r="C78" s="46"/>
      <c r="D78" s="47" t="s">
        <v>56</v>
      </c>
      <c r="E78" s="48" t="s">
        <v>28</v>
      </c>
      <c r="F78" s="49"/>
      <c r="G78" s="50" t="n">
        <f aca="false">G77</f>
        <v>10129</v>
      </c>
      <c r="H78" s="50" t="n">
        <f aca="false">G78+I78</f>
        <v>10147</v>
      </c>
      <c r="I78" s="43" t="n">
        <v>18</v>
      </c>
      <c r="J78" s="51" t="s">
        <v>57</v>
      </c>
    </row>
    <row r="79" customFormat="false" ht="13.5" hidden="false" customHeight="true" outlineLevel="0" collapsed="false">
      <c r="B79" s="26"/>
      <c r="C79" s="46"/>
      <c r="D79" s="52" t="s">
        <v>58</v>
      </c>
      <c r="E79" s="48" t="s">
        <v>28</v>
      </c>
      <c r="F79" s="49"/>
      <c r="G79" s="50" t="n">
        <f aca="false">H78+1</f>
        <v>10148</v>
      </c>
      <c r="H79" s="50" t="n">
        <f aca="false">G79+I79</f>
        <v>10153</v>
      </c>
      <c r="I79" s="43" t="n">
        <v>5</v>
      </c>
      <c r="J79" s="51" t="s">
        <v>59</v>
      </c>
    </row>
    <row r="80" customFormat="false" ht="13.5" hidden="false" customHeight="true" outlineLevel="0" collapsed="false">
      <c r="B80" s="26"/>
      <c r="C80" s="46"/>
      <c r="D80" s="47" t="s">
        <v>60</v>
      </c>
      <c r="E80" s="48" t="s">
        <v>28</v>
      </c>
      <c r="F80" s="49"/>
      <c r="G80" s="50" t="n">
        <f aca="false">H79+1</f>
        <v>10154</v>
      </c>
      <c r="H80" s="50" t="n">
        <f aca="false">G80+I80</f>
        <v>10157</v>
      </c>
      <c r="I80" s="43" t="n">
        <v>3</v>
      </c>
      <c r="J80" s="51" t="s">
        <v>61</v>
      </c>
    </row>
    <row r="81" customFormat="false" ht="51" hidden="false" customHeight="true" outlineLevel="0" collapsed="false">
      <c r="B81" s="26"/>
      <c r="C81" s="46"/>
      <c r="D81" s="47" t="s">
        <v>62</v>
      </c>
      <c r="E81" s="48" t="s">
        <v>28</v>
      </c>
      <c r="F81" s="49"/>
      <c r="G81" s="50" t="n">
        <f aca="false">H80+1</f>
        <v>10158</v>
      </c>
      <c r="H81" s="50" t="n">
        <f aca="false">G81+I81</f>
        <v>10217</v>
      </c>
      <c r="I81" s="43" t="n">
        <v>59</v>
      </c>
      <c r="J81" s="51" t="s">
        <v>63</v>
      </c>
    </row>
    <row r="82" customFormat="false" ht="33" hidden="false" customHeight="true" outlineLevel="0" collapsed="false">
      <c r="B82" s="26"/>
      <c r="C82" s="46"/>
      <c r="D82" s="53" t="s">
        <v>64</v>
      </c>
      <c r="E82" s="48" t="s">
        <v>28</v>
      </c>
      <c r="F82" s="49"/>
      <c r="G82" s="50" t="n">
        <f aca="false">H81+1</f>
        <v>10218</v>
      </c>
      <c r="H82" s="50" t="n">
        <f aca="false">G82+I82</f>
        <v>10223</v>
      </c>
      <c r="I82" s="43" t="n">
        <v>5</v>
      </c>
      <c r="J82" s="51" t="s">
        <v>65</v>
      </c>
    </row>
    <row r="83" customFormat="false" ht="33" hidden="false" customHeight="true" outlineLevel="0" collapsed="false">
      <c r="B83" s="26"/>
      <c r="C83" s="46"/>
      <c r="D83" s="53" t="s">
        <v>66</v>
      </c>
      <c r="E83" s="48" t="s">
        <v>28</v>
      </c>
      <c r="F83" s="49"/>
      <c r="G83" s="50" t="n">
        <f aca="false">H82+1</f>
        <v>10224</v>
      </c>
      <c r="H83" s="50" t="n">
        <f aca="false">G83+I83</f>
        <v>10244</v>
      </c>
      <c r="I83" s="43" t="n">
        <v>20</v>
      </c>
      <c r="J83" s="51" t="s">
        <v>67</v>
      </c>
    </row>
    <row r="84" customFormat="false" ht="13.5" hidden="false" customHeight="true" outlineLevel="0" collapsed="false">
      <c r="B84" s="26"/>
      <c r="C84" s="46"/>
      <c r="D84" s="54" t="s">
        <v>68</v>
      </c>
      <c r="E84" s="48" t="s">
        <v>28</v>
      </c>
      <c r="F84" s="49"/>
      <c r="G84" s="50" t="n">
        <f aca="false">G83+I83+1</f>
        <v>10245</v>
      </c>
      <c r="H84" s="50" t="n">
        <f aca="false">G84+I84</f>
        <v>10247</v>
      </c>
      <c r="I84" s="43" t="n">
        <v>2</v>
      </c>
      <c r="J84" s="44" t="s">
        <v>69</v>
      </c>
    </row>
    <row r="85" customFormat="false" ht="13.5" hidden="false" customHeight="true" outlineLevel="0" collapsed="false">
      <c r="B85" s="26"/>
      <c r="C85" s="46"/>
      <c r="D85" s="54" t="s">
        <v>70</v>
      </c>
      <c r="E85" s="48" t="s">
        <v>28</v>
      </c>
      <c r="F85" s="49"/>
      <c r="G85" s="50" t="n">
        <f aca="false">H84+1</f>
        <v>10248</v>
      </c>
      <c r="H85" s="50" t="n">
        <f aca="false">G85+I85</f>
        <v>10254</v>
      </c>
      <c r="I85" s="43" t="n">
        <v>6</v>
      </c>
      <c r="J85" s="44" t="s">
        <v>71</v>
      </c>
    </row>
    <row r="86" customFormat="false" ht="15.75" hidden="false" customHeight="false" outlineLevel="0" collapsed="false">
      <c r="B86" s="26"/>
      <c r="C86" s="27" t="s">
        <v>77</v>
      </c>
      <c r="D86" s="27" t="s">
        <v>46</v>
      </c>
      <c r="E86" s="28" t="s">
        <v>28</v>
      </c>
      <c r="F86" s="29"/>
      <c r="G86" s="30" t="n">
        <f aca="false">G68+1000</f>
        <v>11001</v>
      </c>
      <c r="H86" s="30" t="n">
        <f aca="false">G86+(I86-1)*1000+125</f>
        <v>11126</v>
      </c>
      <c r="I86" s="45" t="n">
        <v>1</v>
      </c>
      <c r="J86" s="32" t="s">
        <v>55</v>
      </c>
    </row>
    <row r="87" customFormat="false" ht="13.5" hidden="false" customHeight="true" outlineLevel="0" collapsed="false">
      <c r="B87" s="26"/>
      <c r="C87" s="46"/>
      <c r="D87" s="47" t="s">
        <v>56</v>
      </c>
      <c r="E87" s="48" t="s">
        <v>28</v>
      </c>
      <c r="F87" s="49"/>
      <c r="G87" s="50" t="n">
        <f aca="false">G86</f>
        <v>11001</v>
      </c>
      <c r="H87" s="50" t="n">
        <f aca="false">G87+I87</f>
        <v>11019</v>
      </c>
      <c r="I87" s="43" t="n">
        <v>18</v>
      </c>
      <c r="J87" s="51" t="s">
        <v>57</v>
      </c>
    </row>
    <row r="88" customFormat="false" ht="13.5" hidden="false" customHeight="true" outlineLevel="0" collapsed="false">
      <c r="B88" s="26"/>
      <c r="C88" s="46"/>
      <c r="D88" s="52" t="s">
        <v>58</v>
      </c>
      <c r="E88" s="48" t="s">
        <v>28</v>
      </c>
      <c r="F88" s="49"/>
      <c r="G88" s="50" t="n">
        <f aca="false">H87+1</f>
        <v>11020</v>
      </c>
      <c r="H88" s="50" t="n">
        <f aca="false">G88+I88</f>
        <v>11025</v>
      </c>
      <c r="I88" s="43" t="n">
        <v>5</v>
      </c>
      <c r="J88" s="51" t="s">
        <v>59</v>
      </c>
    </row>
    <row r="89" customFormat="false" ht="13.5" hidden="false" customHeight="true" outlineLevel="0" collapsed="false">
      <c r="B89" s="26"/>
      <c r="C89" s="46"/>
      <c r="D89" s="47" t="s">
        <v>60</v>
      </c>
      <c r="E89" s="48" t="s">
        <v>28</v>
      </c>
      <c r="F89" s="49"/>
      <c r="G89" s="50" t="n">
        <f aca="false">H88+1</f>
        <v>11026</v>
      </c>
      <c r="H89" s="50" t="n">
        <f aca="false">G89+I89</f>
        <v>11029</v>
      </c>
      <c r="I89" s="43" t="n">
        <v>3</v>
      </c>
      <c r="J89" s="51" t="s">
        <v>61</v>
      </c>
    </row>
    <row r="90" customFormat="false" ht="51" hidden="false" customHeight="true" outlineLevel="0" collapsed="false">
      <c r="B90" s="26"/>
      <c r="C90" s="46"/>
      <c r="D90" s="47" t="s">
        <v>62</v>
      </c>
      <c r="E90" s="48" t="s">
        <v>28</v>
      </c>
      <c r="F90" s="49"/>
      <c r="G90" s="50" t="n">
        <f aca="false">H89+1</f>
        <v>11030</v>
      </c>
      <c r="H90" s="50" t="n">
        <f aca="false">G90+I90</f>
        <v>11089</v>
      </c>
      <c r="I90" s="43" t="n">
        <v>59</v>
      </c>
      <c r="J90" s="51" t="s">
        <v>63</v>
      </c>
    </row>
    <row r="91" customFormat="false" ht="33" hidden="false" customHeight="true" outlineLevel="0" collapsed="false">
      <c r="B91" s="26"/>
      <c r="C91" s="46"/>
      <c r="D91" s="53" t="s">
        <v>64</v>
      </c>
      <c r="E91" s="48" t="s">
        <v>28</v>
      </c>
      <c r="F91" s="49"/>
      <c r="G91" s="50" t="n">
        <f aca="false">H90+1</f>
        <v>11090</v>
      </c>
      <c r="H91" s="50" t="n">
        <f aca="false">G91+I91</f>
        <v>11095</v>
      </c>
      <c r="I91" s="43" t="n">
        <v>5</v>
      </c>
      <c r="J91" s="51" t="s">
        <v>65</v>
      </c>
    </row>
    <row r="92" customFormat="false" ht="33" hidden="false" customHeight="true" outlineLevel="0" collapsed="false">
      <c r="B92" s="26"/>
      <c r="C92" s="46"/>
      <c r="D92" s="53" t="s">
        <v>66</v>
      </c>
      <c r="E92" s="48" t="s">
        <v>28</v>
      </c>
      <c r="F92" s="49"/>
      <c r="G92" s="50" t="n">
        <f aca="false">H91+1</f>
        <v>11096</v>
      </c>
      <c r="H92" s="50" t="n">
        <f aca="false">G92+I92</f>
        <v>11116</v>
      </c>
      <c r="I92" s="43" t="n">
        <v>20</v>
      </c>
      <c r="J92" s="51" t="s">
        <v>67</v>
      </c>
    </row>
    <row r="93" customFormat="false" ht="13.5" hidden="false" customHeight="true" outlineLevel="0" collapsed="false">
      <c r="B93" s="26"/>
      <c r="C93" s="46"/>
      <c r="D93" s="54" t="s">
        <v>68</v>
      </c>
      <c r="E93" s="48" t="s">
        <v>28</v>
      </c>
      <c r="F93" s="49"/>
      <c r="G93" s="50" t="n">
        <f aca="false">G92+I92+1</f>
        <v>11117</v>
      </c>
      <c r="H93" s="50" t="n">
        <f aca="false">G93+I93</f>
        <v>11119</v>
      </c>
      <c r="I93" s="43" t="n">
        <v>2</v>
      </c>
      <c r="J93" s="44" t="s">
        <v>69</v>
      </c>
    </row>
    <row r="94" customFormat="false" ht="13.5" hidden="false" customHeight="true" outlineLevel="0" collapsed="false">
      <c r="B94" s="26"/>
      <c r="C94" s="46"/>
      <c r="D94" s="54" t="s">
        <v>70</v>
      </c>
      <c r="E94" s="48" t="s">
        <v>28</v>
      </c>
      <c r="F94" s="49"/>
      <c r="G94" s="50" t="n">
        <f aca="false">H93+1</f>
        <v>11120</v>
      </c>
      <c r="H94" s="50" t="n">
        <f aca="false">G94+I94</f>
        <v>11126</v>
      </c>
      <c r="I94" s="43" t="n">
        <v>6</v>
      </c>
      <c r="J94" s="44" t="s">
        <v>71</v>
      </c>
    </row>
    <row r="95" customFormat="false" ht="15.75" hidden="false" customHeight="false" outlineLevel="0" collapsed="false">
      <c r="B95" s="26"/>
      <c r="C95" s="27" t="s">
        <v>78</v>
      </c>
      <c r="D95" s="27" t="s">
        <v>49</v>
      </c>
      <c r="E95" s="28" t="s">
        <v>28</v>
      </c>
      <c r="F95" s="29"/>
      <c r="G95" s="30" t="n">
        <f aca="false">G94+I94+3</f>
        <v>11129</v>
      </c>
      <c r="H95" s="30" t="n">
        <f aca="false">G95+(I95-1)*1000+126</f>
        <v>11255</v>
      </c>
      <c r="I95" s="45" t="n">
        <v>1</v>
      </c>
      <c r="J95" s="32" t="s">
        <v>55</v>
      </c>
    </row>
    <row r="96" customFormat="false" ht="13.5" hidden="false" customHeight="true" outlineLevel="0" collapsed="false">
      <c r="B96" s="26"/>
      <c r="C96" s="46"/>
      <c r="D96" s="47" t="s">
        <v>56</v>
      </c>
      <c r="E96" s="48" t="s">
        <v>28</v>
      </c>
      <c r="F96" s="49"/>
      <c r="G96" s="50" t="n">
        <f aca="false">G95</f>
        <v>11129</v>
      </c>
      <c r="H96" s="50" t="n">
        <f aca="false">G96+I96</f>
        <v>11147</v>
      </c>
      <c r="I96" s="43" t="n">
        <v>18</v>
      </c>
      <c r="J96" s="51" t="s">
        <v>57</v>
      </c>
    </row>
    <row r="97" customFormat="false" ht="13.5" hidden="false" customHeight="true" outlineLevel="0" collapsed="false">
      <c r="B97" s="26"/>
      <c r="C97" s="46"/>
      <c r="D97" s="52" t="s">
        <v>58</v>
      </c>
      <c r="E97" s="48" t="s">
        <v>28</v>
      </c>
      <c r="F97" s="49"/>
      <c r="G97" s="50" t="n">
        <f aca="false">H96+1</f>
        <v>11148</v>
      </c>
      <c r="H97" s="50" t="n">
        <f aca="false">G97+I97</f>
        <v>11153</v>
      </c>
      <c r="I97" s="43" t="n">
        <v>5</v>
      </c>
      <c r="J97" s="51" t="s">
        <v>59</v>
      </c>
    </row>
    <row r="98" customFormat="false" ht="13.5" hidden="false" customHeight="true" outlineLevel="0" collapsed="false">
      <c r="B98" s="26"/>
      <c r="C98" s="46"/>
      <c r="D98" s="47" t="s">
        <v>60</v>
      </c>
      <c r="E98" s="48" t="s">
        <v>28</v>
      </c>
      <c r="F98" s="49"/>
      <c r="G98" s="50" t="n">
        <f aca="false">H97+1</f>
        <v>11154</v>
      </c>
      <c r="H98" s="50" t="n">
        <f aca="false">G98+I98</f>
        <v>11157</v>
      </c>
      <c r="I98" s="43" t="n">
        <v>3</v>
      </c>
      <c r="J98" s="51" t="s">
        <v>61</v>
      </c>
    </row>
    <row r="99" customFormat="false" ht="51" hidden="false" customHeight="true" outlineLevel="0" collapsed="false">
      <c r="B99" s="26"/>
      <c r="C99" s="46"/>
      <c r="D99" s="47" t="s">
        <v>62</v>
      </c>
      <c r="E99" s="48" t="s">
        <v>28</v>
      </c>
      <c r="F99" s="49"/>
      <c r="G99" s="50" t="n">
        <f aca="false">H98+1</f>
        <v>11158</v>
      </c>
      <c r="H99" s="50" t="n">
        <f aca="false">G99+I99</f>
        <v>11217</v>
      </c>
      <c r="I99" s="43" t="n">
        <v>59</v>
      </c>
      <c r="J99" s="51" t="s">
        <v>63</v>
      </c>
    </row>
    <row r="100" customFormat="false" ht="33" hidden="false" customHeight="true" outlineLevel="0" collapsed="false">
      <c r="B100" s="26"/>
      <c r="C100" s="46"/>
      <c r="D100" s="53" t="s">
        <v>64</v>
      </c>
      <c r="E100" s="48" t="s">
        <v>28</v>
      </c>
      <c r="F100" s="49"/>
      <c r="G100" s="50" t="n">
        <f aca="false">H99+1</f>
        <v>11218</v>
      </c>
      <c r="H100" s="50" t="n">
        <f aca="false">G100+I100</f>
        <v>11223</v>
      </c>
      <c r="I100" s="43" t="n">
        <v>5</v>
      </c>
      <c r="J100" s="51" t="s">
        <v>65</v>
      </c>
    </row>
    <row r="101" customFormat="false" ht="33" hidden="false" customHeight="true" outlineLevel="0" collapsed="false">
      <c r="B101" s="26"/>
      <c r="C101" s="46"/>
      <c r="D101" s="53" t="s">
        <v>66</v>
      </c>
      <c r="E101" s="48" t="s">
        <v>28</v>
      </c>
      <c r="F101" s="49"/>
      <c r="G101" s="50" t="n">
        <f aca="false">H100+1</f>
        <v>11224</v>
      </c>
      <c r="H101" s="50" t="n">
        <f aca="false">G101+I101</f>
        <v>11244</v>
      </c>
      <c r="I101" s="43" t="n">
        <v>20</v>
      </c>
      <c r="J101" s="51" t="s">
        <v>67</v>
      </c>
    </row>
    <row r="102" customFormat="false" ht="13.5" hidden="false" customHeight="true" outlineLevel="0" collapsed="false">
      <c r="B102" s="26"/>
      <c r="C102" s="46"/>
      <c r="D102" s="54" t="s">
        <v>68</v>
      </c>
      <c r="E102" s="48" t="s">
        <v>28</v>
      </c>
      <c r="F102" s="49"/>
      <c r="G102" s="50" t="n">
        <f aca="false">G101+I101+1</f>
        <v>11245</v>
      </c>
      <c r="H102" s="50" t="n">
        <f aca="false">G102+I102</f>
        <v>11247</v>
      </c>
      <c r="I102" s="43" t="n">
        <v>2</v>
      </c>
      <c r="J102" s="44" t="s">
        <v>69</v>
      </c>
    </row>
    <row r="103" customFormat="false" ht="13.5" hidden="false" customHeight="true" outlineLevel="0" collapsed="false">
      <c r="B103" s="26"/>
      <c r="C103" s="46"/>
      <c r="D103" s="54" t="s">
        <v>70</v>
      </c>
      <c r="E103" s="48" t="s">
        <v>28</v>
      </c>
      <c r="F103" s="49"/>
      <c r="G103" s="50" t="n">
        <f aca="false">H102+1</f>
        <v>11248</v>
      </c>
      <c r="H103" s="50" t="n">
        <f aca="false">G103+I103</f>
        <v>11254</v>
      </c>
      <c r="I103" s="43" t="n">
        <v>6</v>
      </c>
      <c r="J103" s="44" t="s">
        <v>71</v>
      </c>
    </row>
    <row r="104" customFormat="false" ht="21" hidden="false" customHeight="false" outlineLevel="0" collapsed="false">
      <c r="A104" s="3"/>
      <c r="B104" s="19"/>
      <c r="C104" s="20" t="s">
        <v>79</v>
      </c>
      <c r="D104" s="20" t="s">
        <v>80</v>
      </c>
      <c r="E104" s="21" t="s">
        <v>28</v>
      </c>
      <c r="F104" s="22"/>
      <c r="G104" s="23" t="n">
        <f aca="false">G86+1000</f>
        <v>12001</v>
      </c>
      <c r="H104" s="23" t="n">
        <f aca="false">G104+(I104-1)*1000+253</f>
        <v>13254</v>
      </c>
      <c r="I104" s="24" t="n">
        <v>2</v>
      </c>
      <c r="J104" s="25" t="s">
        <v>81</v>
      </c>
    </row>
    <row r="105" customFormat="false" ht="99.75" hidden="false" customHeight="true" outlineLevel="0" collapsed="false">
      <c r="B105" s="26"/>
      <c r="C105" s="46"/>
      <c r="D105" s="55" t="s">
        <v>82</v>
      </c>
      <c r="E105" s="56" t="s">
        <v>17</v>
      </c>
      <c r="F105" s="57" t="s">
        <v>83</v>
      </c>
      <c r="G105" s="58" t="n">
        <f aca="false">G104</f>
        <v>12001</v>
      </c>
      <c r="H105" s="58" t="n">
        <f aca="false">G105+1000+253</f>
        <v>13254</v>
      </c>
      <c r="I105" s="43"/>
      <c r="J105" s="59" t="s">
        <v>81</v>
      </c>
    </row>
    <row r="106" customFormat="false" ht="21" hidden="false" customHeight="false" outlineLevel="0" collapsed="false">
      <c r="A106" s="3"/>
      <c r="B106" s="19"/>
      <c r="C106" s="20" t="s">
        <v>84</v>
      </c>
      <c r="D106" s="20"/>
      <c r="E106" s="21" t="s">
        <v>28</v>
      </c>
      <c r="F106" s="22"/>
      <c r="G106" s="23" t="n">
        <f aca="false">G105+2000</f>
        <v>14001</v>
      </c>
      <c r="H106" s="23" t="n">
        <f aca="false">H105+1000</f>
        <v>14254</v>
      </c>
      <c r="I106" s="24" t="n">
        <v>1</v>
      </c>
      <c r="J106" s="25" t="s">
        <v>85</v>
      </c>
    </row>
    <row r="107" customFormat="false" ht="66" hidden="false" customHeight="false" outlineLevel="0" collapsed="false">
      <c r="A107" s="3"/>
      <c r="B107" s="19"/>
      <c r="C107" s="20" t="s">
        <v>86</v>
      </c>
      <c r="D107" s="20"/>
      <c r="E107" s="21" t="s">
        <v>28</v>
      </c>
      <c r="F107" s="22"/>
      <c r="G107" s="23" t="n">
        <f aca="false">G106+1000</f>
        <v>15001</v>
      </c>
      <c r="H107" s="23" t="n">
        <f aca="false">H106+1000</f>
        <v>15254</v>
      </c>
      <c r="I107" s="24" t="n">
        <v>1</v>
      </c>
      <c r="J107" s="25" t="s">
        <v>87</v>
      </c>
    </row>
    <row r="108" customFormat="false" ht="21" hidden="false" customHeight="false" outlineLevel="0" collapsed="false">
      <c r="A108" s="3"/>
      <c r="B108" s="19"/>
      <c r="C108" s="20" t="s">
        <v>88</v>
      </c>
      <c r="D108" s="20"/>
      <c r="E108" s="21" t="s">
        <v>28</v>
      </c>
      <c r="F108" s="22"/>
      <c r="G108" s="23" t="n">
        <f aca="false">G107+I107*1000</f>
        <v>16001</v>
      </c>
      <c r="H108" s="23" t="n">
        <f aca="false">G108+(I108-1)*1000+253</f>
        <v>31254</v>
      </c>
      <c r="I108" s="24" t="n">
        <v>16</v>
      </c>
      <c r="J108" s="25" t="s">
        <v>8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83" t="s">
        <v>32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5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" hidden="false" customHeight="fals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8" customFormat="false" ht="15" hidden="false" customHeight="false" outlineLevel="0" collapsed="false">
      <c r="C8" s="0" t="s">
        <v>330</v>
      </c>
    </row>
    <row r="9" customFormat="false" ht="15" hidden="false" customHeight="false" outlineLevel="0" collapsed="false">
      <c r="C9" s="0" t="s">
        <v>331</v>
      </c>
    </row>
    <row r="13" customFormat="false" ht="15" hidden="false" customHeight="false" outlineLevel="0" collapsed="false">
      <c r="E13" s="1" t="s">
        <v>332</v>
      </c>
      <c r="J13" s="1" t="s">
        <v>332</v>
      </c>
    </row>
    <row r="14" customFormat="false" ht="15" hidden="false" customHeight="false" outlineLevel="0" collapsed="false">
      <c r="E14" s="1"/>
      <c r="F14" s="1"/>
    </row>
    <row r="15" customFormat="false" ht="15" hidden="false" customHeight="false" outlineLevel="0" collapsed="false">
      <c r="F15" s="1"/>
    </row>
    <row r="26" customFormat="false" ht="15" hidden="false" customHeight="false" outlineLevel="0" collapsed="false">
      <c r="F26" s="1"/>
      <c r="J26" s="1"/>
    </row>
    <row r="27" customFormat="false" ht="15" hidden="false" customHeight="false" outlineLevel="0" collapsed="false">
      <c r="E27" s="1" t="s">
        <v>332</v>
      </c>
      <c r="F27" s="84"/>
      <c r="J27" s="1" t="s">
        <v>332</v>
      </c>
    </row>
    <row r="36" customFormat="false" ht="15" hidden="false" customHeight="false" outlineLevel="0" collapsed="false">
      <c r="D36" s="3" t="s">
        <v>333</v>
      </c>
    </row>
    <row r="37" customFormat="false" ht="15" hidden="false" customHeight="false" outlineLevel="0" collapsed="false">
      <c r="D37" s="0" t="s">
        <v>334</v>
      </c>
    </row>
  </sheetData>
  <mergeCells count="1">
    <mergeCell ref="B2:O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83" t="s">
        <v>33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5" customFormat="false" ht="23.25" hidden="false" customHeight="false" outlineLevel="0" collapsed="false">
      <c r="B5" s="0" t="s">
        <v>336</v>
      </c>
      <c r="D5" s="85"/>
      <c r="E5" s="85"/>
      <c r="K5" s="0" t="s">
        <v>337</v>
      </c>
    </row>
    <row r="6" customFormat="false" ht="23.25" hidden="false" customHeight="false" outlineLevel="0" collapsed="false">
      <c r="B6" s="0" t="s">
        <v>338</v>
      </c>
      <c r="D6" s="85"/>
      <c r="E6" s="85"/>
    </row>
    <row r="7" customFormat="false" ht="18.75" hidden="false" customHeight="false" outlineLevel="0" collapsed="false">
      <c r="C7" s="86"/>
      <c r="D7" s="86"/>
      <c r="E7" s="86"/>
      <c r="F7" s="86"/>
    </row>
    <row r="12" customFormat="false" ht="15" hidden="false" customHeight="false" outlineLevel="0" collapsed="false">
      <c r="C12" s="0" t="s">
        <v>339</v>
      </c>
    </row>
    <row r="15" customFormat="false" ht="15" hidden="false" customHeight="false" outlineLevel="0" collapsed="false">
      <c r="E15" s="1"/>
      <c r="J15" s="1"/>
    </row>
    <row r="16" customFormat="false" ht="15" hidden="false" customHeight="false" outlineLevel="0" collapsed="false">
      <c r="E16" s="1"/>
      <c r="F16" s="1"/>
      <c r="N16" s="0" t="s">
        <v>340</v>
      </c>
    </row>
    <row r="17" customFormat="false" ht="15" hidden="false" customHeight="false" outlineLevel="0" collapsed="false">
      <c r="F17" s="1"/>
    </row>
    <row r="20" customFormat="false" ht="15" hidden="false" customHeight="false" outlineLevel="0" collapsed="false">
      <c r="H20" s="0" t="s">
        <v>341</v>
      </c>
    </row>
    <row r="21" customFormat="false" ht="15" hidden="false" customHeight="false" outlineLevel="0" collapsed="false">
      <c r="H21" s="0" t="s">
        <v>342</v>
      </c>
    </row>
    <row r="27" customFormat="false" ht="15" hidden="false" customHeight="false" outlineLevel="0" collapsed="false">
      <c r="N27" s="0" t="s">
        <v>343</v>
      </c>
    </row>
    <row r="28" customFormat="false" ht="15" hidden="false" customHeight="false" outlineLevel="0" collapsed="false">
      <c r="F28" s="1"/>
      <c r="J28" s="1"/>
    </row>
    <row r="29" customFormat="false" ht="15" hidden="false" customHeight="false" outlineLevel="0" collapsed="false">
      <c r="F29" s="84"/>
      <c r="J29" s="1"/>
    </row>
    <row r="31" customFormat="false" ht="15" hidden="false" customHeight="false" outlineLevel="0" collapsed="false">
      <c r="C31" s="0" t="s">
        <v>344</v>
      </c>
    </row>
    <row r="42" customFormat="false" ht="15" hidden="false" customHeight="false" outlineLevel="0" collapsed="false">
      <c r="F42" s="0" t="s">
        <v>345</v>
      </c>
      <c r="I42" s="0" t="s">
        <v>346</v>
      </c>
    </row>
    <row r="45" customFormat="false" ht="15" hidden="false" customHeight="false" outlineLevel="0" collapsed="false">
      <c r="E45" s="87" t="s">
        <v>347</v>
      </c>
    </row>
  </sheetData>
  <mergeCells count="1">
    <mergeCell ref="B2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3" style="0" width="2.42"/>
    <col collapsed="false" customWidth="true" hidden="false" outlineLevel="0" max="6" min="5" style="0" width="17.56"/>
    <col collapsed="false" customWidth="true" hidden="false" outlineLevel="0" max="7" min="7" style="0" width="5.41"/>
    <col collapsed="false" customWidth="true" hidden="false" outlineLevel="0" max="8" min="8" style="0" width="56.41"/>
  </cols>
  <sheetData>
    <row r="1" customFormat="false" ht="15" hidden="false" customHeight="false" outlineLevel="0" collapsed="false">
      <c r="A1" s="0" t="s">
        <v>348</v>
      </c>
    </row>
    <row r="3" customFormat="false" ht="65.25" hidden="false" customHeight="true" outlineLevel="0" collapsed="false">
      <c r="A3" s="88" t="s">
        <v>117</v>
      </c>
      <c r="B3" s="88"/>
      <c r="C3" s="89" t="s">
        <v>28</v>
      </c>
      <c r="D3" s="90"/>
      <c r="E3" s="91" t="n">
        <f aca="false">OE2!G107-1</f>
        <v>47000</v>
      </c>
      <c r="F3" s="91" t="n">
        <f aca="false">OE2!H107+1</f>
        <v>47255</v>
      </c>
      <c r="G3" s="92"/>
      <c r="H3" s="93" t="s">
        <v>349</v>
      </c>
    </row>
    <row r="4" customFormat="false" ht="63.75" hidden="false" customHeight="false" outlineLevel="0" collapsed="false">
      <c r="A4" s="88" t="s">
        <v>277</v>
      </c>
      <c r="B4" s="88"/>
      <c r="C4" s="89" t="s">
        <v>28</v>
      </c>
      <c r="D4" s="90"/>
      <c r="E4" s="23" t="n">
        <f aca="false">OE5!G107</f>
        <v>111001</v>
      </c>
      <c r="F4" s="23" t="n">
        <f aca="false">OE5!H107</f>
        <v>111254</v>
      </c>
      <c r="G4" s="92"/>
      <c r="H4" s="93" t="s">
        <v>349</v>
      </c>
    </row>
    <row r="6" customFormat="false" ht="15" hidden="false" customHeight="false" outlineLevel="0" collapsed="false">
      <c r="A6" s="0" t="s">
        <v>350</v>
      </c>
    </row>
    <row r="7" customFormat="false" ht="15" hidden="false" customHeight="false" outlineLevel="0" collapsed="false">
      <c r="E7" s="1" t="s">
        <v>351</v>
      </c>
      <c r="F7" s="1" t="s">
        <v>352</v>
      </c>
    </row>
    <row r="8" customFormat="false" ht="15" hidden="false" customHeight="false" outlineLevel="0" collapsed="false">
      <c r="A8" s="0" t="s">
        <v>353</v>
      </c>
      <c r="E8" s="94" t="n">
        <f aca="false">E3</f>
        <v>47000</v>
      </c>
      <c r="F8" s="94" t="n">
        <f aca="false">E8+7</f>
        <v>47007</v>
      </c>
      <c r="H8" s="0" t="s">
        <v>354</v>
      </c>
    </row>
    <row r="9" customFormat="false" ht="15" hidden="false" customHeight="false" outlineLevel="0" collapsed="false">
      <c r="A9" s="0" t="s">
        <v>355</v>
      </c>
      <c r="E9" s="94" t="n">
        <f aca="false">E8+8</f>
        <v>47008</v>
      </c>
      <c r="F9" s="94" t="n">
        <f aca="false">F8+8</f>
        <v>47015</v>
      </c>
      <c r="H9" s="0" t="s">
        <v>354</v>
      </c>
    </row>
    <row r="10" customFormat="false" ht="15" hidden="false" customHeight="false" outlineLevel="0" collapsed="false">
      <c r="A10" s="0" t="s">
        <v>356</v>
      </c>
      <c r="E10" s="94" t="n">
        <f aca="false">E9+8</f>
        <v>47016</v>
      </c>
      <c r="F10" s="94" t="n">
        <f aca="false">F9+8</f>
        <v>47023</v>
      </c>
      <c r="H10" s="0" t="s">
        <v>354</v>
      </c>
    </row>
    <row r="11" customFormat="false" ht="15" hidden="false" customHeight="false" outlineLevel="0" collapsed="false">
      <c r="A11" s="0" t="s">
        <v>357</v>
      </c>
      <c r="E11" s="94" t="n">
        <f aca="false">E10+8</f>
        <v>47024</v>
      </c>
      <c r="F11" s="94" t="n">
        <f aca="false">F10+8</f>
        <v>47031</v>
      </c>
      <c r="H11" s="0" t="s">
        <v>354</v>
      </c>
    </row>
    <row r="12" customFormat="false" ht="15" hidden="false" customHeight="false" outlineLevel="0" collapsed="false">
      <c r="A12" s="0" t="s">
        <v>358</v>
      </c>
      <c r="E12" s="94" t="n">
        <f aca="false">E11+8</f>
        <v>47032</v>
      </c>
      <c r="F12" s="94" t="n">
        <f aca="false">F11+8</f>
        <v>47039</v>
      </c>
      <c r="H12" s="0" t="s">
        <v>354</v>
      </c>
    </row>
    <row r="13" customFormat="false" ht="15" hidden="false" customHeight="false" outlineLevel="0" collapsed="false">
      <c r="A13" s="0" t="s">
        <v>359</v>
      </c>
      <c r="E13" s="94" t="n">
        <f aca="false">E12+8</f>
        <v>47040</v>
      </c>
      <c r="F13" s="94" t="n">
        <f aca="false">F12+8</f>
        <v>47047</v>
      </c>
      <c r="H13" s="0" t="s">
        <v>354</v>
      </c>
    </row>
    <row r="14" customFormat="false" ht="15" hidden="false" customHeight="false" outlineLevel="0" collapsed="false">
      <c r="A14" s="0" t="s">
        <v>360</v>
      </c>
      <c r="E14" s="94" t="n">
        <f aca="false">E13+8</f>
        <v>47048</v>
      </c>
      <c r="F14" s="94" t="n">
        <f aca="false">F13+8</f>
        <v>47055</v>
      </c>
      <c r="H14" s="0" t="s">
        <v>354</v>
      </c>
    </row>
    <row r="15" customFormat="false" ht="15" hidden="false" customHeight="false" outlineLevel="0" collapsed="false">
      <c r="A15" s="0" t="s">
        <v>361</v>
      </c>
      <c r="E15" s="94" t="n">
        <f aca="false">E14+8</f>
        <v>47056</v>
      </c>
      <c r="F15" s="94" t="n">
        <f aca="false">F14+8</f>
        <v>47063</v>
      </c>
      <c r="H15" s="0" t="s">
        <v>354</v>
      </c>
    </row>
    <row r="16" customFormat="false" ht="15" hidden="false" customHeight="false" outlineLevel="0" collapsed="false">
      <c r="A16" s="0" t="s">
        <v>362</v>
      </c>
      <c r="E16" s="94" t="n">
        <f aca="false">E15+8</f>
        <v>47064</v>
      </c>
      <c r="F16" s="94" t="n">
        <f aca="false">F15+8</f>
        <v>47071</v>
      </c>
      <c r="H16" s="0" t="s">
        <v>354</v>
      </c>
    </row>
    <row r="17" customFormat="false" ht="15" hidden="false" customHeight="false" outlineLevel="0" collapsed="false">
      <c r="A17" s="0" t="s">
        <v>363</v>
      </c>
      <c r="E17" s="94" t="n">
        <f aca="false">E16+8</f>
        <v>47072</v>
      </c>
      <c r="F17" s="94" t="n">
        <f aca="false">F16+8</f>
        <v>47079</v>
      </c>
      <c r="H17" s="0" t="s">
        <v>354</v>
      </c>
    </row>
    <row r="18" customFormat="false" ht="15" hidden="false" customHeight="false" outlineLevel="0" collapsed="false">
      <c r="A18" s="0" t="s">
        <v>364</v>
      </c>
      <c r="E18" s="94" t="n">
        <f aca="false">E17+8</f>
        <v>47080</v>
      </c>
      <c r="F18" s="94" t="n">
        <f aca="false">F17+8</f>
        <v>47087</v>
      </c>
      <c r="H18" s="0" t="s">
        <v>354</v>
      </c>
    </row>
    <row r="19" customFormat="false" ht="15" hidden="false" customHeight="false" outlineLevel="0" collapsed="false">
      <c r="A19" s="0" t="s">
        <v>365</v>
      </c>
    </row>
    <row r="21" customFormat="false" ht="15" hidden="false" customHeight="false" outlineLevel="0" collapsed="false">
      <c r="A21" s="3" t="s">
        <v>366</v>
      </c>
      <c r="B21" s="3"/>
      <c r="C21" s="3"/>
      <c r="D21" s="3"/>
      <c r="E21" s="95" t="s">
        <v>367</v>
      </c>
      <c r="F21" s="96" t="s">
        <v>368</v>
      </c>
    </row>
    <row r="22" customFormat="false" ht="15" hidden="false" customHeight="false" outlineLevel="0" collapsed="false">
      <c r="A22" s="3" t="s">
        <v>369</v>
      </c>
      <c r="B22" s="3"/>
      <c r="C22" s="3"/>
      <c r="D22" s="3"/>
      <c r="E22" s="97" t="n">
        <f aca="false">E8+1</f>
        <v>47001</v>
      </c>
      <c r="F22" s="98" t="n">
        <f aca="false">F8-1</f>
        <v>47006</v>
      </c>
      <c r="H22" s="0" t="s">
        <v>370</v>
      </c>
    </row>
    <row r="23" customFormat="false" ht="15" hidden="false" customHeight="false" outlineLevel="0" collapsed="false">
      <c r="A23" s="3" t="s">
        <v>371</v>
      </c>
      <c r="B23" s="3"/>
      <c r="C23" s="3"/>
      <c r="D23" s="3"/>
      <c r="E23" s="97" t="n">
        <f aca="false">E9+1</f>
        <v>47009</v>
      </c>
      <c r="F23" s="98" t="n">
        <f aca="false">F9-1</f>
        <v>47014</v>
      </c>
      <c r="H23" s="0" t="s">
        <v>370</v>
      </c>
    </row>
    <row r="24" customFormat="false" ht="15" hidden="false" customHeight="false" outlineLevel="0" collapsed="false">
      <c r="A24" s="3" t="s">
        <v>372</v>
      </c>
      <c r="B24" s="3"/>
      <c r="C24" s="3"/>
      <c r="D24" s="3"/>
      <c r="E24" s="97" t="n">
        <f aca="false">E10+1</f>
        <v>47017</v>
      </c>
      <c r="F24" s="98" t="n">
        <f aca="false">F10-1</f>
        <v>47022</v>
      </c>
      <c r="H24" s="0" t="s">
        <v>370</v>
      </c>
    </row>
    <row r="25" customFormat="false" ht="15" hidden="false" customHeight="false" outlineLevel="0" collapsed="false">
      <c r="A25" s="3" t="s">
        <v>373</v>
      </c>
      <c r="B25" s="3"/>
      <c r="C25" s="3"/>
      <c r="D25" s="3"/>
      <c r="E25" s="97" t="n">
        <f aca="false">E11+1</f>
        <v>47025</v>
      </c>
      <c r="F25" s="98" t="n">
        <f aca="false">F11-1</f>
        <v>47030</v>
      </c>
      <c r="H25" s="0" t="s">
        <v>370</v>
      </c>
    </row>
    <row r="26" customFormat="false" ht="15" hidden="false" customHeight="false" outlineLevel="0" collapsed="false">
      <c r="A26" s="3" t="s">
        <v>374</v>
      </c>
      <c r="B26" s="3"/>
      <c r="C26" s="3"/>
      <c r="D26" s="3"/>
      <c r="E26" s="97" t="n">
        <f aca="false">E12+1</f>
        <v>47033</v>
      </c>
      <c r="F26" s="98" t="n">
        <f aca="false">F12-1</f>
        <v>47038</v>
      </c>
      <c r="H26" s="0" t="s">
        <v>370</v>
      </c>
    </row>
    <row r="27" customFormat="false" ht="15" hidden="false" customHeight="false" outlineLevel="0" collapsed="false">
      <c r="A27" s="3" t="s">
        <v>375</v>
      </c>
      <c r="B27" s="3"/>
      <c r="C27" s="3"/>
      <c r="D27" s="3"/>
      <c r="E27" s="97" t="n">
        <f aca="false">E13+1</f>
        <v>47041</v>
      </c>
      <c r="F27" s="98" t="n">
        <f aca="false">F13-1</f>
        <v>47046</v>
      </c>
      <c r="H27" s="0" t="s">
        <v>370</v>
      </c>
    </row>
    <row r="28" customFormat="false" ht="15" hidden="false" customHeight="false" outlineLevel="0" collapsed="false">
      <c r="A28" s="3" t="s">
        <v>376</v>
      </c>
      <c r="B28" s="3"/>
      <c r="C28" s="3"/>
      <c r="D28" s="3"/>
      <c r="E28" s="97" t="n">
        <f aca="false">E14+1</f>
        <v>47049</v>
      </c>
      <c r="F28" s="98" t="n">
        <f aca="false">F14-1</f>
        <v>47054</v>
      </c>
      <c r="H28" s="0" t="s">
        <v>370</v>
      </c>
    </row>
    <row r="29" customFormat="false" ht="15" hidden="false" customHeight="false" outlineLevel="0" collapsed="false">
      <c r="A29" s="3" t="s">
        <v>377</v>
      </c>
      <c r="B29" s="3"/>
      <c r="C29" s="3"/>
      <c r="D29" s="3"/>
      <c r="E29" s="97" t="n">
        <f aca="false">E15+1</f>
        <v>47057</v>
      </c>
      <c r="F29" s="98" t="n">
        <f aca="false">F15-1</f>
        <v>47062</v>
      </c>
      <c r="H29" s="0" t="s">
        <v>370</v>
      </c>
    </row>
    <row r="30" customFormat="false" ht="15" hidden="false" customHeight="false" outlineLevel="0" collapsed="false">
      <c r="A30" s="3" t="s">
        <v>378</v>
      </c>
      <c r="B30" s="3"/>
      <c r="C30" s="3"/>
      <c r="D30" s="3"/>
      <c r="E30" s="97" t="n">
        <f aca="false">E16+1</f>
        <v>47065</v>
      </c>
      <c r="F30" s="98" t="n">
        <f aca="false">F16-1</f>
        <v>47070</v>
      </c>
      <c r="H30" s="0" t="s">
        <v>370</v>
      </c>
    </row>
    <row r="31" customFormat="false" ht="15" hidden="false" customHeight="false" outlineLevel="0" collapsed="false">
      <c r="A31" s="3" t="s">
        <v>379</v>
      </c>
      <c r="B31" s="3"/>
      <c r="C31" s="3"/>
      <c r="D31" s="3"/>
      <c r="E31" s="97" t="n">
        <f aca="false">E17+1</f>
        <v>47073</v>
      </c>
      <c r="F31" s="98" t="n">
        <f aca="false">F17-1</f>
        <v>47078</v>
      </c>
      <c r="H31" s="0" t="s">
        <v>370</v>
      </c>
    </row>
    <row r="32" customFormat="false" ht="15" hidden="false" customHeight="false" outlineLevel="0" collapsed="false">
      <c r="A32" s="3" t="s">
        <v>380</v>
      </c>
      <c r="B32" s="3"/>
      <c r="C32" s="3"/>
      <c r="D32" s="3"/>
      <c r="E32" s="97" t="n">
        <f aca="false">E18+1</f>
        <v>47081</v>
      </c>
      <c r="F32" s="98" t="n">
        <f aca="false">F18-1</f>
        <v>47086</v>
      </c>
      <c r="H32" s="0" t="s">
        <v>370</v>
      </c>
    </row>
    <row r="33" customFormat="false" ht="15" hidden="false" customHeight="false" outlineLevel="0" collapsed="false">
      <c r="A33" s="3" t="s">
        <v>365</v>
      </c>
      <c r="B33" s="3"/>
      <c r="C33" s="3"/>
      <c r="D33" s="3"/>
      <c r="E33" s="3"/>
      <c r="F33" s="3"/>
    </row>
    <row r="35" customFormat="false" ht="15" hidden="false" customHeight="false" outlineLevel="0" collapsed="false">
      <c r="A35" s="3" t="s">
        <v>381</v>
      </c>
      <c r="E35" s="95" t="s">
        <v>367</v>
      </c>
      <c r="F35" s="96" t="s">
        <v>368</v>
      </c>
    </row>
    <row r="36" customFormat="false" ht="15" hidden="false" customHeight="false" outlineLevel="0" collapsed="false">
      <c r="A36" s="3" t="s">
        <v>382</v>
      </c>
      <c r="E36" s="97" t="n">
        <f aca="false">E4</f>
        <v>111001</v>
      </c>
      <c r="F36" s="98" t="n">
        <f aca="false">E36+5</f>
        <v>111006</v>
      </c>
    </row>
    <row r="37" customFormat="false" ht="15" hidden="false" customHeight="false" outlineLevel="0" collapsed="false">
      <c r="A37" s="3" t="s">
        <v>383</v>
      </c>
      <c r="E37" s="97" t="n">
        <f aca="false">E36+8</f>
        <v>111009</v>
      </c>
      <c r="F37" s="98" t="n">
        <f aca="false">F36+8</f>
        <v>111014</v>
      </c>
    </row>
    <row r="38" customFormat="false" ht="15" hidden="false" customHeight="false" outlineLevel="0" collapsed="false">
      <c r="A38" s="3" t="s">
        <v>372</v>
      </c>
      <c r="E38" s="97" t="n">
        <f aca="false">E37+8</f>
        <v>111017</v>
      </c>
      <c r="F38" s="98" t="n">
        <f aca="false">F37+8</f>
        <v>111022</v>
      </c>
      <c r="H38" s="0" t="s">
        <v>384</v>
      </c>
    </row>
    <row r="39" customFormat="false" ht="15" hidden="false" customHeight="false" outlineLevel="0" collapsed="false">
      <c r="A39" s="3" t="s">
        <v>373</v>
      </c>
      <c r="E39" s="97" t="n">
        <f aca="false">E38+8</f>
        <v>111025</v>
      </c>
      <c r="F39" s="98" t="n">
        <f aca="false">F38+8</f>
        <v>111030</v>
      </c>
    </row>
    <row r="40" customFormat="false" ht="15" hidden="false" customHeight="false" outlineLevel="0" collapsed="false">
      <c r="A40" s="3" t="s">
        <v>374</v>
      </c>
      <c r="E40" s="97" t="n">
        <f aca="false">E39+8</f>
        <v>111033</v>
      </c>
      <c r="F40" s="98" t="n">
        <f aca="false">F39+8</f>
        <v>111038</v>
      </c>
    </row>
    <row r="41" customFormat="false" ht="15" hidden="false" customHeight="false" outlineLevel="0" collapsed="false">
      <c r="A41" s="3" t="s">
        <v>375</v>
      </c>
      <c r="E41" s="97" t="n">
        <f aca="false">E40+8</f>
        <v>111041</v>
      </c>
      <c r="F41" s="98" t="n">
        <f aca="false">F40+8</f>
        <v>111046</v>
      </c>
    </row>
    <row r="42" customFormat="false" ht="15" hidden="false" customHeight="false" outlineLevel="0" collapsed="false">
      <c r="A42" s="3" t="s">
        <v>376</v>
      </c>
      <c r="E42" s="97" t="n">
        <f aca="false">E41+8</f>
        <v>111049</v>
      </c>
      <c r="F42" s="98" t="n">
        <f aca="false">F41+8</f>
        <v>111054</v>
      </c>
    </row>
    <row r="43" customFormat="false" ht="15" hidden="false" customHeight="false" outlineLevel="0" collapsed="false">
      <c r="A43" s="3" t="s">
        <v>377</v>
      </c>
      <c r="E43" s="97" t="n">
        <f aca="false">E42+8</f>
        <v>111057</v>
      </c>
      <c r="F43" s="98" t="n">
        <f aca="false">F42+8</f>
        <v>111062</v>
      </c>
    </row>
    <row r="44" customFormat="false" ht="15" hidden="false" customHeight="false" outlineLevel="0" collapsed="false">
      <c r="A44" s="3" t="s">
        <v>378</v>
      </c>
      <c r="E44" s="97" t="n">
        <f aca="false">E43+8</f>
        <v>111065</v>
      </c>
      <c r="F44" s="98" t="n">
        <f aca="false">F43+8</f>
        <v>111070</v>
      </c>
    </row>
    <row r="45" customFormat="false" ht="15" hidden="false" customHeight="false" outlineLevel="0" collapsed="false">
      <c r="A45" s="3" t="s">
        <v>379</v>
      </c>
      <c r="E45" s="97" t="n">
        <f aca="false">E44+8</f>
        <v>111073</v>
      </c>
      <c r="F45" s="98" t="n">
        <f aca="false">F44+8</f>
        <v>111078</v>
      </c>
    </row>
    <row r="46" customFormat="false" ht="15" hidden="false" customHeight="false" outlineLevel="0" collapsed="false">
      <c r="A46" s="3" t="s">
        <v>380</v>
      </c>
      <c r="E46" s="97" t="n">
        <f aca="false">E45+8</f>
        <v>111081</v>
      </c>
      <c r="F46" s="98" t="n">
        <f aca="false">F45+8</f>
        <v>111086</v>
      </c>
    </row>
    <row r="47" customFormat="false" ht="15" hidden="false" customHeight="false" outlineLevel="0" collapsed="false">
      <c r="A47" s="3" t="s">
        <v>3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G1" colorId="64" zoomScale="125" zoomScaleNormal="125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38.85"/>
    <col collapsed="false" customWidth="true" hidden="false" outlineLevel="0" max="4" min="4" style="0" width="22.99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22.14"/>
    <col collapsed="false" customWidth="true" hidden="false" outlineLevel="0" max="8" min="8" style="0" width="29.71"/>
    <col collapsed="false" customWidth="true" hidden="false" outlineLevel="0" max="9" min="9" style="2" width="6.7"/>
    <col collapsed="false" customWidth="true" hidden="false" outlineLevel="0" max="10" min="10" style="0" width="59.13"/>
  </cols>
  <sheetData>
    <row r="1" customFormat="false" ht="15" hidden="false" customHeight="false" outlineLevel="0" collapsed="false">
      <c r="E1" s="1" t="s">
        <v>0</v>
      </c>
      <c r="F1" s="0" t="s">
        <v>1</v>
      </c>
      <c r="G1" s="0" t="s">
        <v>2</v>
      </c>
      <c r="H1" s="0" t="s">
        <v>3</v>
      </c>
      <c r="I1" s="2" t="s">
        <v>4</v>
      </c>
      <c r="J1" s="0" t="s">
        <v>5</v>
      </c>
    </row>
    <row r="2" customFormat="false" ht="15" hidden="false" customHeight="false" outlineLevel="0" collapsed="false">
      <c r="E2" s="1" t="s">
        <v>6</v>
      </c>
    </row>
    <row r="3" customFormat="false" ht="21" hidden="false" customHeight="false" outlineLevel="0" collapsed="false">
      <c r="A3" s="3"/>
      <c r="B3" s="4" t="s">
        <v>90</v>
      </c>
      <c r="C3" s="60"/>
      <c r="D3" s="60" t="s">
        <v>91</v>
      </c>
      <c r="E3" s="61" t="s">
        <v>9</v>
      </c>
      <c r="F3" s="7" t="s">
        <v>10</v>
      </c>
      <c r="G3" s="8" t="s">
        <v>92</v>
      </c>
      <c r="H3" s="9" t="n">
        <v>44143245254</v>
      </c>
      <c r="I3" s="62"/>
      <c r="J3" s="63" t="s">
        <v>12</v>
      </c>
    </row>
    <row r="4" customFormat="false" ht="21.75" hidden="false" customHeight="false" outlineLevel="0" collapsed="false">
      <c r="A4" s="3"/>
      <c r="B4" s="4"/>
      <c r="C4" s="60"/>
      <c r="D4" s="60" t="s">
        <v>93</v>
      </c>
      <c r="E4" s="61"/>
      <c r="F4" s="7" t="s">
        <v>14</v>
      </c>
      <c r="G4" s="8" t="s">
        <v>92</v>
      </c>
      <c r="H4" s="9" t="n">
        <v>44143243254</v>
      </c>
      <c r="I4" s="62"/>
      <c r="J4" s="11" t="s">
        <v>94</v>
      </c>
    </row>
    <row r="5" customFormat="false" ht="21.75" hidden="false" customHeight="false" outlineLevel="0" collapsed="false">
      <c r="A5" s="3"/>
      <c r="B5" s="12" t="s">
        <v>95</v>
      </c>
      <c r="C5" s="13"/>
      <c r="D5" s="13"/>
      <c r="E5" s="14" t="s">
        <v>17</v>
      </c>
      <c r="F5" s="15" t="s">
        <v>14</v>
      </c>
      <c r="G5" s="16" t="n">
        <v>32000</v>
      </c>
      <c r="H5" s="16" t="n">
        <f aca="false">H107+1</f>
        <v>47255</v>
      </c>
      <c r="I5" s="17"/>
      <c r="J5" s="18" t="s">
        <v>96</v>
      </c>
    </row>
    <row r="6" customFormat="false" ht="21" hidden="false" customHeight="false" outlineLevel="0" collapsed="false">
      <c r="A6" s="3"/>
      <c r="B6" s="19"/>
      <c r="C6" s="20" t="s">
        <v>97</v>
      </c>
      <c r="D6" s="20"/>
      <c r="E6" s="21"/>
      <c r="F6" s="22"/>
      <c r="G6" s="23" t="n">
        <f aca="false">G5</f>
        <v>32000</v>
      </c>
      <c r="H6" s="23" t="n">
        <f aca="false">H30+1</f>
        <v>39255</v>
      </c>
      <c r="I6" s="24" t="s">
        <v>20</v>
      </c>
      <c r="J6" s="25" t="s">
        <v>21</v>
      </c>
    </row>
    <row r="7" customFormat="false" ht="15.75" hidden="false" customHeight="false" outlineLevel="0" collapsed="false">
      <c r="B7" s="26"/>
      <c r="C7" s="27" t="s">
        <v>98</v>
      </c>
      <c r="D7" s="27" t="s">
        <v>23</v>
      </c>
      <c r="E7" s="28" t="s">
        <v>24</v>
      </c>
      <c r="F7" s="29"/>
      <c r="G7" s="30" t="n">
        <f aca="false">G6+1</f>
        <v>32001</v>
      </c>
      <c r="H7" s="30" t="n">
        <f aca="false">G7+253</f>
        <v>32254</v>
      </c>
      <c r="I7" s="31" t="n">
        <v>1</v>
      </c>
      <c r="J7" s="32" t="s">
        <v>21</v>
      </c>
    </row>
    <row r="8" customFormat="false" ht="51.75" hidden="false" customHeight="true" outlineLevel="0" collapsed="false">
      <c r="B8" s="26"/>
      <c r="C8" s="33"/>
      <c r="D8" s="34" t="s">
        <v>25</v>
      </c>
      <c r="E8" s="35" t="s">
        <v>24</v>
      </c>
      <c r="F8" s="36"/>
      <c r="G8" s="37" t="n">
        <f aca="false">G7</f>
        <v>32001</v>
      </c>
      <c r="H8" s="37" t="n">
        <f aca="false">G8+253</f>
        <v>32254</v>
      </c>
      <c r="I8" s="31"/>
      <c r="J8" s="38" t="s">
        <v>26</v>
      </c>
    </row>
    <row r="9" customFormat="false" ht="28.5" hidden="false" customHeight="true" outlineLevel="0" collapsed="false">
      <c r="B9" s="26"/>
      <c r="C9" s="33"/>
      <c r="D9" s="39" t="s">
        <v>27</v>
      </c>
      <c r="E9" s="40" t="s">
        <v>28</v>
      </c>
      <c r="F9" s="41"/>
      <c r="G9" s="42" t="n">
        <f aca="false">G8+249</f>
        <v>32250</v>
      </c>
      <c r="H9" s="42" t="n">
        <f aca="false">H8</f>
        <v>32254</v>
      </c>
      <c r="I9" s="43"/>
      <c r="J9" s="44" t="s">
        <v>29</v>
      </c>
    </row>
    <row r="10" customFormat="false" ht="15.75" hidden="false" customHeight="false" outlineLevel="0" collapsed="false">
      <c r="B10" s="26"/>
      <c r="C10" s="27" t="s">
        <v>99</v>
      </c>
      <c r="D10" s="27" t="s">
        <v>31</v>
      </c>
      <c r="E10" s="28" t="s">
        <v>24</v>
      </c>
      <c r="F10" s="29"/>
      <c r="G10" s="30" t="n">
        <f aca="false">G7+1000</f>
        <v>33001</v>
      </c>
      <c r="H10" s="30" t="n">
        <f aca="false">H7+1000</f>
        <v>33254</v>
      </c>
      <c r="I10" s="31" t="n">
        <v>1</v>
      </c>
      <c r="J10" s="32" t="s">
        <v>21</v>
      </c>
    </row>
    <row r="11" customFormat="false" ht="51.75" hidden="false" customHeight="true" outlineLevel="0" collapsed="false">
      <c r="B11" s="26"/>
      <c r="C11" s="33"/>
      <c r="D11" s="34" t="s">
        <v>32</v>
      </c>
      <c r="E11" s="35" t="s">
        <v>24</v>
      </c>
      <c r="F11" s="36"/>
      <c r="G11" s="37" t="n">
        <f aca="false">G8+1000</f>
        <v>33001</v>
      </c>
      <c r="H11" s="37" t="n">
        <f aca="false">G11+253</f>
        <v>33254</v>
      </c>
      <c r="I11" s="31"/>
      <c r="J11" s="38" t="s">
        <v>26</v>
      </c>
    </row>
    <row r="12" customFormat="false" ht="28.5" hidden="false" customHeight="true" outlineLevel="0" collapsed="false">
      <c r="B12" s="26"/>
      <c r="C12" s="33"/>
      <c r="D12" s="39" t="s">
        <v>27</v>
      </c>
      <c r="E12" s="40" t="s">
        <v>28</v>
      </c>
      <c r="F12" s="41"/>
      <c r="G12" s="42" t="n">
        <f aca="false">G11+249</f>
        <v>33250</v>
      </c>
      <c r="H12" s="42" t="n">
        <f aca="false">H11</f>
        <v>33254</v>
      </c>
      <c r="I12" s="43"/>
      <c r="J12" s="44" t="s">
        <v>29</v>
      </c>
    </row>
    <row r="13" customFormat="false" ht="15.75" hidden="false" customHeight="false" outlineLevel="0" collapsed="false">
      <c r="B13" s="26"/>
      <c r="C13" s="27" t="s">
        <v>100</v>
      </c>
      <c r="D13" s="27" t="s">
        <v>34</v>
      </c>
      <c r="E13" s="28" t="s">
        <v>24</v>
      </c>
      <c r="F13" s="29"/>
      <c r="G13" s="30" t="n">
        <f aca="false">G10+1000</f>
        <v>34001</v>
      </c>
      <c r="H13" s="30" t="n">
        <f aca="false">H10+1000</f>
        <v>34254</v>
      </c>
      <c r="I13" s="31" t="n">
        <v>1</v>
      </c>
      <c r="J13" s="32" t="s">
        <v>21</v>
      </c>
    </row>
    <row r="14" customFormat="false" ht="51.75" hidden="false" customHeight="true" outlineLevel="0" collapsed="false">
      <c r="B14" s="26"/>
      <c r="C14" s="33"/>
      <c r="D14" s="34" t="s">
        <v>35</v>
      </c>
      <c r="E14" s="35" t="s">
        <v>24</v>
      </c>
      <c r="F14" s="36"/>
      <c r="G14" s="37" t="n">
        <f aca="false">G11+1000</f>
        <v>34001</v>
      </c>
      <c r="H14" s="37" t="n">
        <f aca="false">G14+253</f>
        <v>34254</v>
      </c>
      <c r="I14" s="31"/>
      <c r="J14" s="38" t="s">
        <v>26</v>
      </c>
    </row>
    <row r="15" customFormat="false" ht="28.5" hidden="false" customHeight="true" outlineLevel="0" collapsed="false">
      <c r="B15" s="26"/>
      <c r="C15" s="33"/>
      <c r="D15" s="39" t="s">
        <v>27</v>
      </c>
      <c r="E15" s="40" t="s">
        <v>28</v>
      </c>
      <c r="F15" s="41"/>
      <c r="G15" s="42" t="n">
        <f aca="false">G14+249</f>
        <v>34250</v>
      </c>
      <c r="H15" s="42" t="n">
        <f aca="false">H14</f>
        <v>34254</v>
      </c>
      <c r="I15" s="43"/>
      <c r="J15" s="44" t="s">
        <v>29</v>
      </c>
    </row>
    <row r="16" customFormat="false" ht="15.75" hidden="false" customHeight="false" outlineLevel="0" collapsed="false">
      <c r="B16" s="26"/>
      <c r="C16" s="27" t="s">
        <v>101</v>
      </c>
      <c r="D16" s="27" t="s">
        <v>37</v>
      </c>
      <c r="E16" s="28" t="s">
        <v>24</v>
      </c>
      <c r="F16" s="29"/>
      <c r="G16" s="30" t="n">
        <f aca="false">G13+1000</f>
        <v>35001</v>
      </c>
      <c r="H16" s="30" t="n">
        <f aca="false">H13+1000</f>
        <v>35254</v>
      </c>
      <c r="I16" s="31" t="n">
        <v>1</v>
      </c>
      <c r="J16" s="32" t="s">
        <v>21</v>
      </c>
    </row>
    <row r="17" customFormat="false" ht="51.75" hidden="false" customHeight="true" outlineLevel="0" collapsed="false">
      <c r="B17" s="26"/>
      <c r="C17" s="33"/>
      <c r="D17" s="34" t="s">
        <v>38</v>
      </c>
      <c r="E17" s="35" t="s">
        <v>24</v>
      </c>
      <c r="F17" s="36"/>
      <c r="G17" s="37" t="n">
        <f aca="false">G14+1000</f>
        <v>35001</v>
      </c>
      <c r="H17" s="37" t="n">
        <f aca="false">G17+253</f>
        <v>35254</v>
      </c>
      <c r="I17" s="31"/>
      <c r="J17" s="38" t="s">
        <v>26</v>
      </c>
    </row>
    <row r="18" customFormat="false" ht="28.5" hidden="false" customHeight="true" outlineLevel="0" collapsed="false">
      <c r="B18" s="26"/>
      <c r="C18" s="33"/>
      <c r="D18" s="39" t="s">
        <v>27</v>
      </c>
      <c r="E18" s="40" t="s">
        <v>28</v>
      </c>
      <c r="F18" s="41"/>
      <c r="G18" s="42" t="n">
        <f aca="false">G17+249</f>
        <v>35250</v>
      </c>
      <c r="H18" s="42" t="n">
        <f aca="false">H17</f>
        <v>35254</v>
      </c>
      <c r="I18" s="43"/>
      <c r="J18" s="44" t="s">
        <v>29</v>
      </c>
    </row>
    <row r="19" customFormat="false" ht="15.75" hidden="false" customHeight="false" outlineLevel="0" collapsed="false">
      <c r="B19" s="26"/>
      <c r="C19" s="27" t="s">
        <v>102</v>
      </c>
      <c r="D19" s="27" t="s">
        <v>40</v>
      </c>
      <c r="E19" s="28" t="s">
        <v>24</v>
      </c>
      <c r="F19" s="29"/>
      <c r="G19" s="30" t="n">
        <f aca="false">G16+1000</f>
        <v>36001</v>
      </c>
      <c r="H19" s="30" t="n">
        <f aca="false">H16+1000</f>
        <v>36254</v>
      </c>
      <c r="I19" s="31" t="n">
        <v>1</v>
      </c>
      <c r="J19" s="32" t="s">
        <v>21</v>
      </c>
    </row>
    <row r="20" customFormat="false" ht="51.75" hidden="false" customHeight="true" outlineLevel="0" collapsed="false">
      <c r="B20" s="26"/>
      <c r="C20" s="33"/>
      <c r="D20" s="34" t="s">
        <v>41</v>
      </c>
      <c r="E20" s="35" t="s">
        <v>24</v>
      </c>
      <c r="F20" s="36"/>
      <c r="G20" s="37" t="n">
        <f aca="false">G17+1000</f>
        <v>36001</v>
      </c>
      <c r="H20" s="37" t="n">
        <f aca="false">G20+253</f>
        <v>36254</v>
      </c>
      <c r="I20" s="31"/>
      <c r="J20" s="38" t="s">
        <v>26</v>
      </c>
    </row>
    <row r="21" customFormat="false" ht="28.5" hidden="false" customHeight="true" outlineLevel="0" collapsed="false">
      <c r="B21" s="26"/>
      <c r="C21" s="33"/>
      <c r="D21" s="39" t="s">
        <v>27</v>
      </c>
      <c r="E21" s="40" t="s">
        <v>28</v>
      </c>
      <c r="F21" s="41"/>
      <c r="G21" s="42" t="n">
        <f aca="false">G20+249</f>
        <v>36250</v>
      </c>
      <c r="H21" s="42" t="n">
        <f aca="false">H20</f>
        <v>36254</v>
      </c>
      <c r="I21" s="43"/>
      <c r="J21" s="44" t="s">
        <v>29</v>
      </c>
    </row>
    <row r="22" customFormat="false" ht="15.75" hidden="false" customHeight="false" outlineLevel="0" collapsed="false">
      <c r="B22" s="26"/>
      <c r="C22" s="27" t="s">
        <v>103</v>
      </c>
      <c r="D22" s="27" t="s">
        <v>43</v>
      </c>
      <c r="E22" s="28" t="s">
        <v>24</v>
      </c>
      <c r="F22" s="29"/>
      <c r="G22" s="30" t="n">
        <f aca="false">G19+1000</f>
        <v>37001</v>
      </c>
      <c r="H22" s="30" t="n">
        <f aca="false">H19+1000</f>
        <v>37254</v>
      </c>
      <c r="I22" s="31" t="n">
        <v>1</v>
      </c>
      <c r="J22" s="32" t="s">
        <v>21</v>
      </c>
    </row>
    <row r="23" customFormat="false" ht="51.75" hidden="false" customHeight="true" outlineLevel="0" collapsed="false">
      <c r="B23" s="26"/>
      <c r="C23" s="33"/>
      <c r="D23" s="34" t="s">
        <v>44</v>
      </c>
      <c r="E23" s="35" t="s">
        <v>24</v>
      </c>
      <c r="F23" s="36"/>
      <c r="G23" s="37" t="n">
        <f aca="false">G20+1000</f>
        <v>37001</v>
      </c>
      <c r="H23" s="37" t="n">
        <f aca="false">G23+253</f>
        <v>37254</v>
      </c>
      <c r="I23" s="31"/>
      <c r="J23" s="38" t="s">
        <v>26</v>
      </c>
    </row>
    <row r="24" customFormat="false" ht="28.5" hidden="false" customHeight="true" outlineLevel="0" collapsed="false">
      <c r="B24" s="26"/>
      <c r="C24" s="33"/>
      <c r="D24" s="39" t="s">
        <v>27</v>
      </c>
      <c r="E24" s="40" t="s">
        <v>28</v>
      </c>
      <c r="F24" s="41"/>
      <c r="G24" s="42" t="n">
        <f aca="false">G23+249</f>
        <v>37250</v>
      </c>
      <c r="H24" s="42" t="n">
        <f aca="false">H23</f>
        <v>37254</v>
      </c>
      <c r="I24" s="43"/>
      <c r="J24" s="44" t="s">
        <v>29</v>
      </c>
    </row>
    <row r="25" customFormat="false" ht="15.75" hidden="false" customHeight="false" outlineLevel="0" collapsed="false">
      <c r="B25" s="26"/>
      <c r="C25" s="27" t="s">
        <v>104</v>
      </c>
      <c r="D25" s="27" t="s">
        <v>46</v>
      </c>
      <c r="E25" s="28" t="s">
        <v>24</v>
      </c>
      <c r="F25" s="29"/>
      <c r="G25" s="30" t="n">
        <f aca="false">G22+1000</f>
        <v>38001</v>
      </c>
      <c r="H25" s="30" t="n">
        <f aca="false">H22+1000</f>
        <v>38254</v>
      </c>
      <c r="I25" s="31" t="n">
        <v>1</v>
      </c>
      <c r="J25" s="32" t="s">
        <v>21</v>
      </c>
    </row>
    <row r="26" customFormat="false" ht="51.75" hidden="false" customHeight="true" outlineLevel="0" collapsed="false">
      <c r="B26" s="26"/>
      <c r="C26" s="33"/>
      <c r="D26" s="34" t="s">
        <v>47</v>
      </c>
      <c r="E26" s="35" t="s">
        <v>24</v>
      </c>
      <c r="F26" s="36"/>
      <c r="G26" s="37" t="n">
        <f aca="false">G23+1000</f>
        <v>38001</v>
      </c>
      <c r="H26" s="37" t="n">
        <f aca="false">G26+253</f>
        <v>38254</v>
      </c>
      <c r="I26" s="31"/>
      <c r="J26" s="38" t="s">
        <v>26</v>
      </c>
    </row>
    <row r="27" customFormat="false" ht="28.5" hidden="false" customHeight="true" outlineLevel="0" collapsed="false">
      <c r="B27" s="26"/>
      <c r="C27" s="33"/>
      <c r="D27" s="39" t="s">
        <v>27</v>
      </c>
      <c r="E27" s="40" t="s">
        <v>28</v>
      </c>
      <c r="F27" s="41"/>
      <c r="G27" s="42" t="n">
        <f aca="false">G26+249</f>
        <v>38250</v>
      </c>
      <c r="H27" s="42" t="n">
        <f aca="false">H26</f>
        <v>38254</v>
      </c>
      <c r="I27" s="43"/>
      <c r="J27" s="44" t="s">
        <v>29</v>
      </c>
    </row>
    <row r="28" customFormat="false" ht="15.75" hidden="false" customHeight="false" outlineLevel="0" collapsed="false">
      <c r="B28" s="26"/>
      <c r="C28" s="27" t="s">
        <v>105</v>
      </c>
      <c r="D28" s="27" t="s">
        <v>49</v>
      </c>
      <c r="E28" s="28" t="s">
        <v>24</v>
      </c>
      <c r="F28" s="29"/>
      <c r="G28" s="30" t="n">
        <f aca="false">G25+1000</f>
        <v>39001</v>
      </c>
      <c r="H28" s="30" t="n">
        <f aca="false">H25+1000</f>
        <v>39254</v>
      </c>
      <c r="I28" s="31" t="n">
        <v>1</v>
      </c>
      <c r="J28" s="32" t="s">
        <v>21</v>
      </c>
    </row>
    <row r="29" customFormat="false" ht="51.75" hidden="false" customHeight="true" outlineLevel="0" collapsed="false">
      <c r="B29" s="26"/>
      <c r="C29" s="33"/>
      <c r="D29" s="34" t="s">
        <v>50</v>
      </c>
      <c r="E29" s="35" t="s">
        <v>24</v>
      </c>
      <c r="F29" s="36"/>
      <c r="G29" s="37" t="n">
        <f aca="false">G26+1000</f>
        <v>39001</v>
      </c>
      <c r="H29" s="37" t="n">
        <f aca="false">G29+253</f>
        <v>39254</v>
      </c>
      <c r="I29" s="31"/>
      <c r="J29" s="38" t="s">
        <v>26</v>
      </c>
    </row>
    <row r="30" customFormat="false" ht="28.5" hidden="false" customHeight="true" outlineLevel="0" collapsed="false">
      <c r="B30" s="26"/>
      <c r="C30" s="33"/>
      <c r="D30" s="39" t="s">
        <v>27</v>
      </c>
      <c r="E30" s="40" t="s">
        <v>28</v>
      </c>
      <c r="F30" s="41"/>
      <c r="G30" s="42" t="n">
        <f aca="false">G29+249</f>
        <v>39250</v>
      </c>
      <c r="H30" s="42" t="n">
        <f aca="false">H29</f>
        <v>39254</v>
      </c>
      <c r="I30" s="43"/>
      <c r="J30" s="44" t="s">
        <v>29</v>
      </c>
    </row>
    <row r="31" customFormat="false" ht="21" hidden="false" customHeight="false" outlineLevel="0" collapsed="false">
      <c r="A31" s="3"/>
      <c r="B31" s="19"/>
      <c r="C31" s="20" t="s">
        <v>106</v>
      </c>
      <c r="D31" s="20"/>
      <c r="E31" s="21"/>
      <c r="F31" s="22"/>
      <c r="G31" s="23" t="n">
        <f aca="false">G5+8000</f>
        <v>40000</v>
      </c>
      <c r="H31" s="23" t="n">
        <f aca="false">H103+1</f>
        <v>43255</v>
      </c>
      <c r="I31" s="24" t="s">
        <v>52</v>
      </c>
      <c r="J31" s="25" t="s">
        <v>53</v>
      </c>
    </row>
    <row r="32" customFormat="false" ht="15.75" hidden="false" customHeight="false" outlineLevel="0" collapsed="false">
      <c r="B32" s="26"/>
      <c r="C32" s="27" t="s">
        <v>107</v>
      </c>
      <c r="D32" s="27" t="s">
        <v>23</v>
      </c>
      <c r="E32" s="28" t="s">
        <v>28</v>
      </c>
      <c r="F32" s="29"/>
      <c r="G32" s="30" t="n">
        <f aca="false">G31+1</f>
        <v>40001</v>
      </c>
      <c r="H32" s="30" t="n">
        <f aca="false">G32+(I32-1)*1000+125</f>
        <v>40126</v>
      </c>
      <c r="I32" s="45" t="n">
        <v>1</v>
      </c>
      <c r="J32" s="32" t="s">
        <v>55</v>
      </c>
    </row>
    <row r="33" customFormat="false" ht="13.5" hidden="false" customHeight="true" outlineLevel="0" collapsed="false">
      <c r="B33" s="26"/>
      <c r="C33" s="46"/>
      <c r="D33" s="47" t="s">
        <v>56</v>
      </c>
      <c r="E33" s="48" t="s">
        <v>28</v>
      </c>
      <c r="F33" s="49"/>
      <c r="G33" s="50" t="n">
        <f aca="false">G32</f>
        <v>40001</v>
      </c>
      <c r="H33" s="50" t="n">
        <f aca="false">G33+I33</f>
        <v>40019</v>
      </c>
      <c r="I33" s="43" t="n">
        <v>18</v>
      </c>
      <c r="J33" s="51" t="s">
        <v>57</v>
      </c>
    </row>
    <row r="34" customFormat="false" ht="13.5" hidden="false" customHeight="true" outlineLevel="0" collapsed="false">
      <c r="B34" s="26"/>
      <c r="C34" s="46"/>
      <c r="D34" s="52" t="s">
        <v>58</v>
      </c>
      <c r="E34" s="48" t="s">
        <v>28</v>
      </c>
      <c r="F34" s="49"/>
      <c r="G34" s="50" t="n">
        <f aca="false">H33+1</f>
        <v>40020</v>
      </c>
      <c r="H34" s="50" t="n">
        <f aca="false">G34+I34</f>
        <v>40025</v>
      </c>
      <c r="I34" s="43" t="n">
        <v>5</v>
      </c>
      <c r="J34" s="51" t="s">
        <v>59</v>
      </c>
    </row>
    <row r="35" customFormat="false" ht="13.5" hidden="false" customHeight="true" outlineLevel="0" collapsed="false">
      <c r="B35" s="26"/>
      <c r="C35" s="46"/>
      <c r="D35" s="47" t="s">
        <v>60</v>
      </c>
      <c r="E35" s="48" t="s">
        <v>28</v>
      </c>
      <c r="F35" s="49"/>
      <c r="G35" s="50" t="n">
        <f aca="false">H34+1</f>
        <v>40026</v>
      </c>
      <c r="H35" s="50" t="n">
        <f aca="false">G35+I35</f>
        <v>40029</v>
      </c>
      <c r="I35" s="43" t="n">
        <v>3</v>
      </c>
      <c r="J35" s="51" t="s">
        <v>61</v>
      </c>
    </row>
    <row r="36" customFormat="false" ht="51" hidden="false" customHeight="true" outlineLevel="0" collapsed="false">
      <c r="B36" s="26"/>
      <c r="C36" s="46"/>
      <c r="D36" s="47" t="s">
        <v>62</v>
      </c>
      <c r="E36" s="48" t="s">
        <v>28</v>
      </c>
      <c r="F36" s="49"/>
      <c r="G36" s="50" t="n">
        <f aca="false">H35+1</f>
        <v>40030</v>
      </c>
      <c r="H36" s="50" t="n">
        <f aca="false">G36+I36</f>
        <v>40089</v>
      </c>
      <c r="I36" s="43" t="n">
        <v>59</v>
      </c>
      <c r="J36" s="51" t="s">
        <v>63</v>
      </c>
    </row>
    <row r="37" customFormat="false" ht="33" hidden="false" customHeight="true" outlineLevel="0" collapsed="false">
      <c r="B37" s="26"/>
      <c r="C37" s="46"/>
      <c r="D37" s="53" t="s">
        <v>64</v>
      </c>
      <c r="E37" s="48" t="s">
        <v>28</v>
      </c>
      <c r="F37" s="49"/>
      <c r="G37" s="50" t="n">
        <f aca="false">H36+1</f>
        <v>40090</v>
      </c>
      <c r="H37" s="50" t="n">
        <f aca="false">G37+I37</f>
        <v>40095</v>
      </c>
      <c r="I37" s="43" t="n">
        <v>5</v>
      </c>
      <c r="J37" s="51" t="s">
        <v>65</v>
      </c>
    </row>
    <row r="38" customFormat="false" ht="33" hidden="false" customHeight="true" outlineLevel="0" collapsed="false">
      <c r="B38" s="26"/>
      <c r="C38" s="46"/>
      <c r="D38" s="53" t="s">
        <v>66</v>
      </c>
      <c r="E38" s="48" t="s">
        <v>28</v>
      </c>
      <c r="F38" s="49"/>
      <c r="G38" s="50" t="n">
        <f aca="false">H37+1</f>
        <v>40096</v>
      </c>
      <c r="H38" s="50" t="n">
        <f aca="false">G38+I38</f>
        <v>40116</v>
      </c>
      <c r="I38" s="43" t="n">
        <v>20</v>
      </c>
      <c r="J38" s="51" t="s">
        <v>67</v>
      </c>
    </row>
    <row r="39" customFormat="false" ht="13.5" hidden="false" customHeight="true" outlineLevel="0" collapsed="false">
      <c r="B39" s="26"/>
      <c r="C39" s="46"/>
      <c r="D39" s="54" t="s">
        <v>68</v>
      </c>
      <c r="E39" s="48" t="s">
        <v>28</v>
      </c>
      <c r="F39" s="49"/>
      <c r="G39" s="50" t="n">
        <f aca="false">G38+I38+1</f>
        <v>40117</v>
      </c>
      <c r="H39" s="50" t="n">
        <f aca="false">G39+I39</f>
        <v>40119</v>
      </c>
      <c r="I39" s="43" t="n">
        <v>2</v>
      </c>
      <c r="J39" s="44" t="s">
        <v>69</v>
      </c>
    </row>
    <row r="40" customFormat="false" ht="13.5" hidden="false" customHeight="true" outlineLevel="0" collapsed="false">
      <c r="B40" s="26"/>
      <c r="C40" s="46"/>
      <c r="D40" s="54" t="s">
        <v>70</v>
      </c>
      <c r="E40" s="48" t="s">
        <v>28</v>
      </c>
      <c r="F40" s="49"/>
      <c r="G40" s="50" t="n">
        <f aca="false">H39+1</f>
        <v>40120</v>
      </c>
      <c r="H40" s="50" t="n">
        <f aca="false">G40+I40</f>
        <v>40126</v>
      </c>
      <c r="I40" s="43" t="n">
        <v>6</v>
      </c>
      <c r="J40" s="44" t="s">
        <v>71</v>
      </c>
    </row>
    <row r="41" customFormat="false" ht="15.75" hidden="false" customHeight="false" outlineLevel="0" collapsed="false">
      <c r="B41" s="26"/>
      <c r="C41" s="27" t="s">
        <v>108</v>
      </c>
      <c r="D41" s="27" t="s">
        <v>31</v>
      </c>
      <c r="E41" s="28" t="s">
        <v>28</v>
      </c>
      <c r="F41" s="29"/>
      <c r="G41" s="30" t="n">
        <f aca="false">G40+I40+3</f>
        <v>40129</v>
      </c>
      <c r="H41" s="30" t="n">
        <f aca="false">G41+(I41-1)*1000+125</f>
        <v>40254</v>
      </c>
      <c r="I41" s="45" t="n">
        <v>1</v>
      </c>
      <c r="J41" s="32" t="s">
        <v>55</v>
      </c>
    </row>
    <row r="42" customFormat="false" ht="13.5" hidden="false" customHeight="true" outlineLevel="0" collapsed="false">
      <c r="B42" s="26"/>
      <c r="C42" s="46"/>
      <c r="D42" s="47" t="s">
        <v>56</v>
      </c>
      <c r="E42" s="48" t="s">
        <v>28</v>
      </c>
      <c r="F42" s="49"/>
      <c r="G42" s="50" t="n">
        <f aca="false">G41</f>
        <v>40129</v>
      </c>
      <c r="H42" s="50" t="n">
        <f aca="false">G42+I42</f>
        <v>40147</v>
      </c>
      <c r="I42" s="43" t="n">
        <v>18</v>
      </c>
      <c r="J42" s="51" t="s">
        <v>57</v>
      </c>
    </row>
    <row r="43" customFormat="false" ht="13.5" hidden="false" customHeight="true" outlineLevel="0" collapsed="false">
      <c r="B43" s="26"/>
      <c r="C43" s="46"/>
      <c r="D43" s="52" t="s">
        <v>58</v>
      </c>
      <c r="E43" s="48" t="s">
        <v>28</v>
      </c>
      <c r="F43" s="49"/>
      <c r="G43" s="50" t="n">
        <f aca="false">H42+1</f>
        <v>40148</v>
      </c>
      <c r="H43" s="50" t="n">
        <f aca="false">G43+I43</f>
        <v>40153</v>
      </c>
      <c r="I43" s="43" t="n">
        <v>5</v>
      </c>
      <c r="J43" s="51" t="s">
        <v>59</v>
      </c>
    </row>
    <row r="44" customFormat="false" ht="13.5" hidden="false" customHeight="true" outlineLevel="0" collapsed="false">
      <c r="B44" s="26"/>
      <c r="C44" s="46"/>
      <c r="D44" s="47" t="s">
        <v>60</v>
      </c>
      <c r="E44" s="48" t="s">
        <v>28</v>
      </c>
      <c r="F44" s="49"/>
      <c r="G44" s="50" t="n">
        <f aca="false">H43+1</f>
        <v>40154</v>
      </c>
      <c r="H44" s="50" t="n">
        <f aca="false">G44+I44</f>
        <v>40157</v>
      </c>
      <c r="I44" s="43" t="n">
        <v>3</v>
      </c>
      <c r="J44" s="51" t="s">
        <v>61</v>
      </c>
    </row>
    <row r="45" customFormat="false" ht="51" hidden="false" customHeight="true" outlineLevel="0" collapsed="false">
      <c r="B45" s="26"/>
      <c r="C45" s="46"/>
      <c r="D45" s="47" t="s">
        <v>62</v>
      </c>
      <c r="E45" s="48" t="s">
        <v>28</v>
      </c>
      <c r="F45" s="49"/>
      <c r="G45" s="50" t="n">
        <f aca="false">H44+1</f>
        <v>40158</v>
      </c>
      <c r="H45" s="50" t="n">
        <f aca="false">G45+I45</f>
        <v>40217</v>
      </c>
      <c r="I45" s="43" t="n">
        <v>59</v>
      </c>
      <c r="J45" s="51" t="s">
        <v>63</v>
      </c>
    </row>
    <row r="46" customFormat="false" ht="33" hidden="false" customHeight="true" outlineLevel="0" collapsed="false">
      <c r="B46" s="26"/>
      <c r="C46" s="46"/>
      <c r="D46" s="53" t="s">
        <v>64</v>
      </c>
      <c r="E46" s="48" t="s">
        <v>28</v>
      </c>
      <c r="F46" s="49"/>
      <c r="G46" s="50" t="n">
        <f aca="false">H45+1</f>
        <v>40218</v>
      </c>
      <c r="H46" s="50" t="n">
        <f aca="false">G46+I46</f>
        <v>40223</v>
      </c>
      <c r="I46" s="43" t="n">
        <v>5</v>
      </c>
      <c r="J46" s="51" t="s">
        <v>65</v>
      </c>
    </row>
    <row r="47" customFormat="false" ht="33" hidden="false" customHeight="true" outlineLevel="0" collapsed="false">
      <c r="B47" s="26"/>
      <c r="C47" s="46"/>
      <c r="D47" s="53" t="s">
        <v>66</v>
      </c>
      <c r="E47" s="48" t="s">
        <v>28</v>
      </c>
      <c r="F47" s="49"/>
      <c r="G47" s="50" t="n">
        <f aca="false">H46+1</f>
        <v>40224</v>
      </c>
      <c r="H47" s="50" t="n">
        <f aca="false">G47+I47</f>
        <v>40244</v>
      </c>
      <c r="I47" s="43" t="n">
        <v>20</v>
      </c>
      <c r="J47" s="51" t="s">
        <v>67</v>
      </c>
    </row>
    <row r="48" customFormat="false" ht="13.5" hidden="false" customHeight="true" outlineLevel="0" collapsed="false">
      <c r="B48" s="26"/>
      <c r="C48" s="46"/>
      <c r="D48" s="54" t="s">
        <v>68</v>
      </c>
      <c r="E48" s="48" t="s">
        <v>28</v>
      </c>
      <c r="F48" s="49"/>
      <c r="G48" s="50" t="n">
        <f aca="false">G47+I47+1</f>
        <v>40245</v>
      </c>
      <c r="H48" s="50" t="n">
        <f aca="false">G48+I48</f>
        <v>40247</v>
      </c>
      <c r="I48" s="43" t="n">
        <v>2</v>
      </c>
      <c r="J48" s="44" t="s">
        <v>69</v>
      </c>
    </row>
    <row r="49" customFormat="false" ht="13.5" hidden="false" customHeight="true" outlineLevel="0" collapsed="false">
      <c r="B49" s="26"/>
      <c r="C49" s="46"/>
      <c r="D49" s="54" t="s">
        <v>70</v>
      </c>
      <c r="E49" s="48" t="s">
        <v>28</v>
      </c>
      <c r="F49" s="49"/>
      <c r="G49" s="50" t="n">
        <f aca="false">H48+1</f>
        <v>40248</v>
      </c>
      <c r="H49" s="50" t="n">
        <f aca="false">G49+I49</f>
        <v>40254</v>
      </c>
      <c r="I49" s="43" t="n">
        <v>6</v>
      </c>
      <c r="J49" s="44" t="s">
        <v>71</v>
      </c>
    </row>
    <row r="50" customFormat="false" ht="15.75" hidden="false" customHeight="false" outlineLevel="0" collapsed="false">
      <c r="B50" s="26"/>
      <c r="C50" s="27" t="s">
        <v>109</v>
      </c>
      <c r="D50" s="27" t="s">
        <v>34</v>
      </c>
      <c r="E50" s="28" t="s">
        <v>28</v>
      </c>
      <c r="F50" s="29"/>
      <c r="G50" s="30" t="n">
        <f aca="false">G32+1000</f>
        <v>41001</v>
      </c>
      <c r="H50" s="30" t="n">
        <f aca="false">G50+(I50-1)*1000+125</f>
        <v>41126</v>
      </c>
      <c r="I50" s="45" t="n">
        <v>1</v>
      </c>
      <c r="J50" s="32" t="s">
        <v>55</v>
      </c>
    </row>
    <row r="51" customFormat="false" ht="13.5" hidden="false" customHeight="true" outlineLevel="0" collapsed="false">
      <c r="B51" s="26"/>
      <c r="C51" s="46"/>
      <c r="D51" s="47" t="s">
        <v>56</v>
      </c>
      <c r="E51" s="48" t="s">
        <v>28</v>
      </c>
      <c r="F51" s="49"/>
      <c r="G51" s="50" t="n">
        <f aca="false">G50</f>
        <v>41001</v>
      </c>
      <c r="H51" s="50" t="n">
        <f aca="false">G51+I51</f>
        <v>41019</v>
      </c>
      <c r="I51" s="43" t="n">
        <v>18</v>
      </c>
      <c r="J51" s="51" t="s">
        <v>57</v>
      </c>
    </row>
    <row r="52" customFormat="false" ht="13.5" hidden="false" customHeight="true" outlineLevel="0" collapsed="false">
      <c r="B52" s="26"/>
      <c r="C52" s="46"/>
      <c r="D52" s="52" t="s">
        <v>58</v>
      </c>
      <c r="E52" s="48" t="s">
        <v>28</v>
      </c>
      <c r="F52" s="49"/>
      <c r="G52" s="50" t="n">
        <f aca="false">H51+1</f>
        <v>41020</v>
      </c>
      <c r="H52" s="50" t="n">
        <f aca="false">G52+I52</f>
        <v>41025</v>
      </c>
      <c r="I52" s="43" t="n">
        <v>5</v>
      </c>
      <c r="J52" s="51" t="s">
        <v>59</v>
      </c>
    </row>
    <row r="53" customFormat="false" ht="13.5" hidden="false" customHeight="true" outlineLevel="0" collapsed="false">
      <c r="B53" s="26"/>
      <c r="C53" s="46"/>
      <c r="D53" s="47" t="s">
        <v>60</v>
      </c>
      <c r="E53" s="48" t="s">
        <v>28</v>
      </c>
      <c r="F53" s="49"/>
      <c r="G53" s="50" t="n">
        <f aca="false">H52+1</f>
        <v>41026</v>
      </c>
      <c r="H53" s="50" t="n">
        <f aca="false">G53+I53</f>
        <v>41029</v>
      </c>
      <c r="I53" s="43" t="n">
        <v>3</v>
      </c>
      <c r="J53" s="51" t="s">
        <v>61</v>
      </c>
    </row>
    <row r="54" customFormat="false" ht="51" hidden="false" customHeight="true" outlineLevel="0" collapsed="false">
      <c r="B54" s="26"/>
      <c r="C54" s="46"/>
      <c r="D54" s="47" t="s">
        <v>62</v>
      </c>
      <c r="E54" s="48" t="s">
        <v>28</v>
      </c>
      <c r="F54" s="49"/>
      <c r="G54" s="50" t="n">
        <f aca="false">H53+1</f>
        <v>41030</v>
      </c>
      <c r="H54" s="50" t="n">
        <f aca="false">G54+I54</f>
        <v>41089</v>
      </c>
      <c r="I54" s="43" t="n">
        <v>59</v>
      </c>
      <c r="J54" s="51" t="s">
        <v>63</v>
      </c>
    </row>
    <row r="55" customFormat="false" ht="33" hidden="false" customHeight="true" outlineLevel="0" collapsed="false">
      <c r="B55" s="26"/>
      <c r="C55" s="46"/>
      <c r="D55" s="53" t="s">
        <v>64</v>
      </c>
      <c r="E55" s="48" t="s">
        <v>28</v>
      </c>
      <c r="F55" s="49"/>
      <c r="G55" s="50" t="n">
        <f aca="false">H54+1</f>
        <v>41090</v>
      </c>
      <c r="H55" s="50" t="n">
        <f aca="false">G55+I55</f>
        <v>41095</v>
      </c>
      <c r="I55" s="43" t="n">
        <v>5</v>
      </c>
      <c r="J55" s="51" t="s">
        <v>65</v>
      </c>
    </row>
    <row r="56" customFormat="false" ht="33" hidden="false" customHeight="true" outlineLevel="0" collapsed="false">
      <c r="B56" s="26"/>
      <c r="C56" s="46"/>
      <c r="D56" s="53" t="s">
        <v>66</v>
      </c>
      <c r="E56" s="48" t="s">
        <v>28</v>
      </c>
      <c r="F56" s="49"/>
      <c r="G56" s="50" t="n">
        <f aca="false">H55+1</f>
        <v>41096</v>
      </c>
      <c r="H56" s="50" t="n">
        <f aca="false">G56+I56</f>
        <v>41116</v>
      </c>
      <c r="I56" s="43" t="n">
        <v>20</v>
      </c>
      <c r="J56" s="51" t="s">
        <v>67</v>
      </c>
    </row>
    <row r="57" customFormat="false" ht="13.5" hidden="false" customHeight="true" outlineLevel="0" collapsed="false">
      <c r="B57" s="26"/>
      <c r="C57" s="46"/>
      <c r="D57" s="54" t="s">
        <v>68</v>
      </c>
      <c r="E57" s="48" t="s">
        <v>28</v>
      </c>
      <c r="F57" s="49"/>
      <c r="G57" s="50" t="n">
        <f aca="false">G56+I56+1</f>
        <v>41117</v>
      </c>
      <c r="H57" s="50" t="n">
        <f aca="false">G57+I57</f>
        <v>41119</v>
      </c>
      <c r="I57" s="43" t="n">
        <v>2</v>
      </c>
      <c r="J57" s="44" t="s">
        <v>69</v>
      </c>
    </row>
    <row r="58" customFormat="false" ht="13.5" hidden="false" customHeight="true" outlineLevel="0" collapsed="false">
      <c r="B58" s="26"/>
      <c r="C58" s="46"/>
      <c r="D58" s="54" t="s">
        <v>70</v>
      </c>
      <c r="E58" s="48" t="s">
        <v>28</v>
      </c>
      <c r="F58" s="49"/>
      <c r="G58" s="50" t="n">
        <f aca="false">H57+1</f>
        <v>41120</v>
      </c>
      <c r="H58" s="50" t="n">
        <f aca="false">G58+I58</f>
        <v>41126</v>
      </c>
      <c r="I58" s="43" t="n">
        <v>6</v>
      </c>
      <c r="J58" s="44" t="s">
        <v>71</v>
      </c>
    </row>
    <row r="59" customFormat="false" ht="15.75" hidden="false" customHeight="false" outlineLevel="0" collapsed="false">
      <c r="B59" s="26"/>
      <c r="C59" s="27" t="s">
        <v>110</v>
      </c>
      <c r="D59" s="27" t="s">
        <v>37</v>
      </c>
      <c r="E59" s="28" t="s">
        <v>28</v>
      </c>
      <c r="F59" s="29"/>
      <c r="G59" s="30" t="n">
        <f aca="false">G58+I58+3</f>
        <v>41129</v>
      </c>
      <c r="H59" s="30" t="n">
        <f aca="false">G59+(I59-1)*1000+125</f>
        <v>41254</v>
      </c>
      <c r="I59" s="45" t="n">
        <v>1</v>
      </c>
      <c r="J59" s="32" t="s">
        <v>55</v>
      </c>
    </row>
    <row r="60" customFormat="false" ht="13.5" hidden="false" customHeight="true" outlineLevel="0" collapsed="false">
      <c r="B60" s="26"/>
      <c r="C60" s="46"/>
      <c r="D60" s="47" t="s">
        <v>56</v>
      </c>
      <c r="E60" s="48" t="s">
        <v>28</v>
      </c>
      <c r="F60" s="49"/>
      <c r="G60" s="50" t="n">
        <f aca="false">G59</f>
        <v>41129</v>
      </c>
      <c r="H60" s="50" t="n">
        <f aca="false">G60+I60</f>
        <v>41147</v>
      </c>
      <c r="I60" s="43" t="n">
        <v>18</v>
      </c>
      <c r="J60" s="51" t="s">
        <v>57</v>
      </c>
    </row>
    <row r="61" customFormat="false" ht="13.5" hidden="false" customHeight="true" outlineLevel="0" collapsed="false">
      <c r="B61" s="26"/>
      <c r="C61" s="46"/>
      <c r="D61" s="52" t="s">
        <v>58</v>
      </c>
      <c r="E61" s="48" t="s">
        <v>28</v>
      </c>
      <c r="F61" s="49"/>
      <c r="G61" s="50" t="n">
        <f aca="false">H60+1</f>
        <v>41148</v>
      </c>
      <c r="H61" s="50" t="n">
        <f aca="false">G61+I61</f>
        <v>41153</v>
      </c>
      <c r="I61" s="43" t="n">
        <v>5</v>
      </c>
      <c r="J61" s="51" t="s">
        <v>59</v>
      </c>
    </row>
    <row r="62" customFormat="false" ht="13.5" hidden="false" customHeight="true" outlineLevel="0" collapsed="false">
      <c r="B62" s="26"/>
      <c r="C62" s="46"/>
      <c r="D62" s="47" t="s">
        <v>60</v>
      </c>
      <c r="E62" s="48" t="s">
        <v>28</v>
      </c>
      <c r="F62" s="49"/>
      <c r="G62" s="50" t="n">
        <f aca="false">H61+1</f>
        <v>41154</v>
      </c>
      <c r="H62" s="50" t="n">
        <f aca="false">G62+I62</f>
        <v>41157</v>
      </c>
      <c r="I62" s="43" t="n">
        <v>3</v>
      </c>
      <c r="J62" s="51" t="s">
        <v>61</v>
      </c>
    </row>
    <row r="63" customFormat="false" ht="51" hidden="false" customHeight="true" outlineLevel="0" collapsed="false">
      <c r="B63" s="26"/>
      <c r="C63" s="46"/>
      <c r="D63" s="47" t="s">
        <v>62</v>
      </c>
      <c r="E63" s="48" t="s">
        <v>28</v>
      </c>
      <c r="F63" s="49"/>
      <c r="G63" s="50" t="n">
        <f aca="false">H62+1</f>
        <v>41158</v>
      </c>
      <c r="H63" s="50" t="n">
        <f aca="false">G63+I63</f>
        <v>41217</v>
      </c>
      <c r="I63" s="43" t="n">
        <v>59</v>
      </c>
      <c r="J63" s="51" t="s">
        <v>63</v>
      </c>
    </row>
    <row r="64" customFormat="false" ht="33" hidden="false" customHeight="true" outlineLevel="0" collapsed="false">
      <c r="B64" s="26"/>
      <c r="C64" s="46"/>
      <c r="D64" s="53" t="s">
        <v>64</v>
      </c>
      <c r="E64" s="48" t="s">
        <v>28</v>
      </c>
      <c r="F64" s="49"/>
      <c r="G64" s="50" t="n">
        <f aca="false">H63+1</f>
        <v>41218</v>
      </c>
      <c r="H64" s="50" t="n">
        <f aca="false">G64+I64</f>
        <v>41223</v>
      </c>
      <c r="I64" s="43" t="n">
        <v>5</v>
      </c>
      <c r="J64" s="51" t="s">
        <v>65</v>
      </c>
    </row>
    <row r="65" customFormat="false" ht="33" hidden="false" customHeight="true" outlineLevel="0" collapsed="false">
      <c r="B65" s="26"/>
      <c r="C65" s="46"/>
      <c r="D65" s="53" t="s">
        <v>66</v>
      </c>
      <c r="E65" s="48" t="s">
        <v>28</v>
      </c>
      <c r="F65" s="49"/>
      <c r="G65" s="50" t="n">
        <f aca="false">H64+1</f>
        <v>41224</v>
      </c>
      <c r="H65" s="50" t="n">
        <f aca="false">G65+I65</f>
        <v>41244</v>
      </c>
      <c r="I65" s="43" t="n">
        <v>20</v>
      </c>
      <c r="J65" s="51" t="s">
        <v>67</v>
      </c>
    </row>
    <row r="66" customFormat="false" ht="13.5" hidden="false" customHeight="true" outlineLevel="0" collapsed="false">
      <c r="B66" s="26"/>
      <c r="C66" s="46"/>
      <c r="D66" s="54" t="s">
        <v>68</v>
      </c>
      <c r="E66" s="48" t="s">
        <v>28</v>
      </c>
      <c r="F66" s="49"/>
      <c r="G66" s="50" t="n">
        <f aca="false">G65+I65+1</f>
        <v>41245</v>
      </c>
      <c r="H66" s="50" t="n">
        <f aca="false">G66+I66</f>
        <v>41247</v>
      </c>
      <c r="I66" s="43" t="n">
        <v>2</v>
      </c>
      <c r="J66" s="44" t="s">
        <v>69</v>
      </c>
    </row>
    <row r="67" customFormat="false" ht="13.5" hidden="false" customHeight="true" outlineLevel="0" collapsed="false">
      <c r="B67" s="26"/>
      <c r="C67" s="46"/>
      <c r="D67" s="54" t="s">
        <v>70</v>
      </c>
      <c r="E67" s="48" t="s">
        <v>28</v>
      </c>
      <c r="F67" s="49"/>
      <c r="G67" s="50" t="n">
        <f aca="false">H66+1</f>
        <v>41248</v>
      </c>
      <c r="H67" s="50" t="n">
        <f aca="false">G67+I67</f>
        <v>41254</v>
      </c>
      <c r="I67" s="43" t="n">
        <v>6</v>
      </c>
      <c r="J67" s="44" t="s">
        <v>71</v>
      </c>
    </row>
    <row r="68" customFormat="false" ht="15.75" hidden="false" customHeight="false" outlineLevel="0" collapsed="false">
      <c r="B68" s="26"/>
      <c r="C68" s="27" t="s">
        <v>111</v>
      </c>
      <c r="D68" s="27" t="s">
        <v>40</v>
      </c>
      <c r="E68" s="28" t="s">
        <v>28</v>
      </c>
      <c r="F68" s="29"/>
      <c r="G68" s="30" t="n">
        <f aca="false">G50+1000</f>
        <v>42001</v>
      </c>
      <c r="H68" s="30" t="n">
        <f aca="false">G68+(I68-1)*1000+125</f>
        <v>42126</v>
      </c>
      <c r="I68" s="45" t="n">
        <v>1</v>
      </c>
      <c r="J68" s="32" t="s">
        <v>55</v>
      </c>
    </row>
    <row r="69" customFormat="false" ht="13.5" hidden="false" customHeight="true" outlineLevel="0" collapsed="false">
      <c r="B69" s="26"/>
      <c r="C69" s="46"/>
      <c r="D69" s="47" t="s">
        <v>56</v>
      </c>
      <c r="E69" s="48" t="s">
        <v>28</v>
      </c>
      <c r="F69" s="49"/>
      <c r="G69" s="50" t="n">
        <f aca="false">G68</f>
        <v>42001</v>
      </c>
      <c r="H69" s="50" t="n">
        <f aca="false">G69+I69</f>
        <v>42019</v>
      </c>
      <c r="I69" s="43" t="n">
        <v>18</v>
      </c>
      <c r="J69" s="51" t="s">
        <v>57</v>
      </c>
    </row>
    <row r="70" customFormat="false" ht="13.5" hidden="false" customHeight="true" outlineLevel="0" collapsed="false">
      <c r="B70" s="26"/>
      <c r="C70" s="46"/>
      <c r="D70" s="52" t="s">
        <v>58</v>
      </c>
      <c r="E70" s="48" t="s">
        <v>28</v>
      </c>
      <c r="F70" s="49"/>
      <c r="G70" s="50" t="n">
        <f aca="false">H69+1</f>
        <v>42020</v>
      </c>
      <c r="H70" s="50" t="n">
        <f aca="false">G70+I70</f>
        <v>42025</v>
      </c>
      <c r="I70" s="43" t="n">
        <v>5</v>
      </c>
      <c r="J70" s="51" t="s">
        <v>59</v>
      </c>
    </row>
    <row r="71" customFormat="false" ht="13.5" hidden="false" customHeight="true" outlineLevel="0" collapsed="false">
      <c r="B71" s="26"/>
      <c r="C71" s="46"/>
      <c r="D71" s="47" t="s">
        <v>60</v>
      </c>
      <c r="E71" s="48" t="s">
        <v>28</v>
      </c>
      <c r="F71" s="49"/>
      <c r="G71" s="50" t="n">
        <f aca="false">H70+1</f>
        <v>42026</v>
      </c>
      <c r="H71" s="50" t="n">
        <f aca="false">G71+I71</f>
        <v>42029</v>
      </c>
      <c r="I71" s="43" t="n">
        <v>3</v>
      </c>
      <c r="J71" s="51" t="s">
        <v>61</v>
      </c>
    </row>
    <row r="72" customFormat="false" ht="51" hidden="false" customHeight="true" outlineLevel="0" collapsed="false">
      <c r="B72" s="26"/>
      <c r="C72" s="46"/>
      <c r="D72" s="47" t="s">
        <v>62</v>
      </c>
      <c r="E72" s="48" t="s">
        <v>28</v>
      </c>
      <c r="F72" s="49"/>
      <c r="G72" s="50" t="n">
        <f aca="false">H71+1</f>
        <v>42030</v>
      </c>
      <c r="H72" s="50" t="n">
        <f aca="false">G72+I72</f>
        <v>42089</v>
      </c>
      <c r="I72" s="43" t="n">
        <v>59</v>
      </c>
      <c r="J72" s="51" t="s">
        <v>63</v>
      </c>
    </row>
    <row r="73" customFormat="false" ht="33" hidden="false" customHeight="true" outlineLevel="0" collapsed="false">
      <c r="B73" s="26"/>
      <c r="C73" s="46"/>
      <c r="D73" s="53" t="s">
        <v>64</v>
      </c>
      <c r="E73" s="48" t="s">
        <v>28</v>
      </c>
      <c r="F73" s="49"/>
      <c r="G73" s="50" t="n">
        <f aca="false">H72+1</f>
        <v>42090</v>
      </c>
      <c r="H73" s="50" t="n">
        <f aca="false">G73+I73</f>
        <v>42095</v>
      </c>
      <c r="I73" s="43" t="n">
        <v>5</v>
      </c>
      <c r="J73" s="51" t="s">
        <v>65</v>
      </c>
    </row>
    <row r="74" customFormat="false" ht="33" hidden="false" customHeight="true" outlineLevel="0" collapsed="false">
      <c r="B74" s="26"/>
      <c r="C74" s="46"/>
      <c r="D74" s="53" t="s">
        <v>66</v>
      </c>
      <c r="E74" s="48" t="s">
        <v>28</v>
      </c>
      <c r="F74" s="49"/>
      <c r="G74" s="50" t="n">
        <f aca="false">H73+1</f>
        <v>42096</v>
      </c>
      <c r="H74" s="50" t="n">
        <f aca="false">G74+I74</f>
        <v>42116</v>
      </c>
      <c r="I74" s="43" t="n">
        <v>20</v>
      </c>
      <c r="J74" s="51" t="s">
        <v>67</v>
      </c>
    </row>
    <row r="75" customFormat="false" ht="13.5" hidden="false" customHeight="true" outlineLevel="0" collapsed="false">
      <c r="B75" s="26"/>
      <c r="C75" s="46"/>
      <c r="D75" s="54" t="s">
        <v>68</v>
      </c>
      <c r="E75" s="48" t="s">
        <v>28</v>
      </c>
      <c r="F75" s="49"/>
      <c r="G75" s="50" t="n">
        <f aca="false">G74+I74+1</f>
        <v>42117</v>
      </c>
      <c r="H75" s="50" t="n">
        <f aca="false">G75+I75</f>
        <v>42119</v>
      </c>
      <c r="I75" s="43" t="n">
        <v>2</v>
      </c>
      <c r="J75" s="44" t="s">
        <v>69</v>
      </c>
    </row>
    <row r="76" customFormat="false" ht="13.5" hidden="false" customHeight="true" outlineLevel="0" collapsed="false">
      <c r="B76" s="26"/>
      <c r="C76" s="46"/>
      <c r="D76" s="54" t="s">
        <v>70</v>
      </c>
      <c r="E76" s="48" t="s">
        <v>28</v>
      </c>
      <c r="F76" s="49"/>
      <c r="G76" s="50" t="n">
        <f aca="false">H75+1</f>
        <v>42120</v>
      </c>
      <c r="H76" s="50" t="n">
        <f aca="false">G76+I76</f>
        <v>42126</v>
      </c>
      <c r="I76" s="43" t="n">
        <v>6</v>
      </c>
      <c r="J76" s="44" t="s">
        <v>71</v>
      </c>
    </row>
    <row r="77" customFormat="false" ht="15.75" hidden="false" customHeight="false" outlineLevel="0" collapsed="false">
      <c r="B77" s="26"/>
      <c r="C77" s="27" t="s">
        <v>112</v>
      </c>
      <c r="D77" s="27" t="s">
        <v>43</v>
      </c>
      <c r="E77" s="28" t="s">
        <v>28</v>
      </c>
      <c r="F77" s="29"/>
      <c r="G77" s="30" t="n">
        <f aca="false">G76+I76+3</f>
        <v>42129</v>
      </c>
      <c r="H77" s="30" t="n">
        <f aca="false">G77+(I77-1)*1000+125</f>
        <v>42254</v>
      </c>
      <c r="I77" s="45" t="n">
        <v>1</v>
      </c>
      <c r="J77" s="32" t="s">
        <v>55</v>
      </c>
    </row>
    <row r="78" customFormat="false" ht="13.5" hidden="false" customHeight="true" outlineLevel="0" collapsed="false">
      <c r="B78" s="26"/>
      <c r="C78" s="46"/>
      <c r="D78" s="47" t="s">
        <v>56</v>
      </c>
      <c r="E78" s="48" t="s">
        <v>28</v>
      </c>
      <c r="F78" s="49"/>
      <c r="G78" s="50" t="n">
        <f aca="false">G77</f>
        <v>42129</v>
      </c>
      <c r="H78" s="50" t="n">
        <f aca="false">G78+I78</f>
        <v>42147</v>
      </c>
      <c r="I78" s="43" t="n">
        <v>18</v>
      </c>
      <c r="J78" s="51" t="s">
        <v>57</v>
      </c>
    </row>
    <row r="79" customFormat="false" ht="13.5" hidden="false" customHeight="true" outlineLevel="0" collapsed="false">
      <c r="B79" s="26"/>
      <c r="C79" s="46"/>
      <c r="D79" s="52" t="s">
        <v>58</v>
      </c>
      <c r="E79" s="48" t="s">
        <v>28</v>
      </c>
      <c r="F79" s="49"/>
      <c r="G79" s="50" t="n">
        <f aca="false">H78+1</f>
        <v>42148</v>
      </c>
      <c r="H79" s="50" t="n">
        <f aca="false">G79+I79</f>
        <v>42153</v>
      </c>
      <c r="I79" s="43" t="n">
        <v>5</v>
      </c>
      <c r="J79" s="51" t="s">
        <v>59</v>
      </c>
    </row>
    <row r="80" customFormat="false" ht="13.5" hidden="false" customHeight="true" outlineLevel="0" collapsed="false">
      <c r="B80" s="26"/>
      <c r="C80" s="46"/>
      <c r="D80" s="47" t="s">
        <v>60</v>
      </c>
      <c r="E80" s="48" t="s">
        <v>28</v>
      </c>
      <c r="F80" s="49"/>
      <c r="G80" s="50" t="n">
        <f aca="false">H79+1</f>
        <v>42154</v>
      </c>
      <c r="H80" s="50" t="n">
        <f aca="false">G80+I80</f>
        <v>42157</v>
      </c>
      <c r="I80" s="43" t="n">
        <v>3</v>
      </c>
      <c r="J80" s="51" t="s">
        <v>61</v>
      </c>
    </row>
    <row r="81" customFormat="false" ht="51" hidden="false" customHeight="true" outlineLevel="0" collapsed="false">
      <c r="B81" s="26"/>
      <c r="C81" s="46"/>
      <c r="D81" s="47" t="s">
        <v>62</v>
      </c>
      <c r="E81" s="48" t="s">
        <v>28</v>
      </c>
      <c r="F81" s="49"/>
      <c r="G81" s="50" t="n">
        <f aca="false">H80+1</f>
        <v>42158</v>
      </c>
      <c r="H81" s="50" t="n">
        <f aca="false">G81+I81</f>
        <v>42217</v>
      </c>
      <c r="I81" s="43" t="n">
        <v>59</v>
      </c>
      <c r="J81" s="51" t="s">
        <v>63</v>
      </c>
    </row>
    <row r="82" customFormat="false" ht="33" hidden="false" customHeight="true" outlineLevel="0" collapsed="false">
      <c r="B82" s="26"/>
      <c r="C82" s="46"/>
      <c r="D82" s="53" t="s">
        <v>64</v>
      </c>
      <c r="E82" s="48" t="s">
        <v>28</v>
      </c>
      <c r="F82" s="49"/>
      <c r="G82" s="50" t="n">
        <f aca="false">H81+1</f>
        <v>42218</v>
      </c>
      <c r="H82" s="50" t="n">
        <f aca="false">G82+I82</f>
        <v>42223</v>
      </c>
      <c r="I82" s="43" t="n">
        <v>5</v>
      </c>
      <c r="J82" s="51" t="s">
        <v>65</v>
      </c>
    </row>
    <row r="83" customFormat="false" ht="33" hidden="false" customHeight="true" outlineLevel="0" collapsed="false">
      <c r="B83" s="26"/>
      <c r="C83" s="46"/>
      <c r="D83" s="53" t="s">
        <v>66</v>
      </c>
      <c r="E83" s="48" t="s">
        <v>28</v>
      </c>
      <c r="F83" s="49"/>
      <c r="G83" s="50" t="n">
        <f aca="false">H82+1</f>
        <v>42224</v>
      </c>
      <c r="H83" s="50" t="n">
        <f aca="false">G83+I83</f>
        <v>42244</v>
      </c>
      <c r="I83" s="43" t="n">
        <v>20</v>
      </c>
      <c r="J83" s="51" t="s">
        <v>67</v>
      </c>
    </row>
    <row r="84" customFormat="false" ht="13.5" hidden="false" customHeight="true" outlineLevel="0" collapsed="false">
      <c r="B84" s="26"/>
      <c r="C84" s="46"/>
      <c r="D84" s="54" t="s">
        <v>68</v>
      </c>
      <c r="E84" s="48" t="s">
        <v>28</v>
      </c>
      <c r="F84" s="49"/>
      <c r="G84" s="50" t="n">
        <f aca="false">G83+I83+1</f>
        <v>42245</v>
      </c>
      <c r="H84" s="50" t="n">
        <f aca="false">G84+I84</f>
        <v>42247</v>
      </c>
      <c r="I84" s="43" t="n">
        <v>2</v>
      </c>
      <c r="J84" s="44" t="s">
        <v>69</v>
      </c>
    </row>
    <row r="85" customFormat="false" ht="13.5" hidden="false" customHeight="true" outlineLevel="0" collapsed="false">
      <c r="B85" s="26"/>
      <c r="C85" s="46"/>
      <c r="D85" s="54" t="s">
        <v>70</v>
      </c>
      <c r="E85" s="48" t="s">
        <v>28</v>
      </c>
      <c r="F85" s="49"/>
      <c r="G85" s="50" t="n">
        <f aca="false">H84+1</f>
        <v>42248</v>
      </c>
      <c r="H85" s="50" t="n">
        <f aca="false">G85+I85</f>
        <v>42254</v>
      </c>
      <c r="I85" s="43" t="n">
        <v>6</v>
      </c>
      <c r="J85" s="44" t="s">
        <v>71</v>
      </c>
    </row>
    <row r="86" customFormat="false" ht="15.75" hidden="false" customHeight="false" outlineLevel="0" collapsed="false">
      <c r="B86" s="26"/>
      <c r="C86" s="27" t="s">
        <v>113</v>
      </c>
      <c r="D86" s="27" t="s">
        <v>46</v>
      </c>
      <c r="E86" s="28" t="s">
        <v>28</v>
      </c>
      <c r="F86" s="29"/>
      <c r="G86" s="30" t="n">
        <f aca="false">G68+1000</f>
        <v>43001</v>
      </c>
      <c r="H86" s="30" t="n">
        <f aca="false">G86+(I86-1)*1000+125</f>
        <v>43126</v>
      </c>
      <c r="I86" s="45" t="n">
        <v>1</v>
      </c>
      <c r="J86" s="32" t="s">
        <v>55</v>
      </c>
    </row>
    <row r="87" customFormat="false" ht="13.5" hidden="false" customHeight="true" outlineLevel="0" collapsed="false">
      <c r="B87" s="26"/>
      <c r="C87" s="46"/>
      <c r="D87" s="47" t="s">
        <v>56</v>
      </c>
      <c r="E87" s="48" t="s">
        <v>28</v>
      </c>
      <c r="F87" s="49"/>
      <c r="G87" s="50" t="n">
        <f aca="false">G86</f>
        <v>43001</v>
      </c>
      <c r="H87" s="50" t="n">
        <f aca="false">G87+I87</f>
        <v>43019</v>
      </c>
      <c r="I87" s="43" t="n">
        <v>18</v>
      </c>
      <c r="J87" s="51" t="s">
        <v>57</v>
      </c>
    </row>
    <row r="88" customFormat="false" ht="13.5" hidden="false" customHeight="true" outlineLevel="0" collapsed="false">
      <c r="B88" s="26"/>
      <c r="C88" s="46"/>
      <c r="D88" s="52" t="s">
        <v>58</v>
      </c>
      <c r="E88" s="48" t="s">
        <v>28</v>
      </c>
      <c r="F88" s="49"/>
      <c r="G88" s="50" t="n">
        <f aca="false">H87+1</f>
        <v>43020</v>
      </c>
      <c r="H88" s="50" t="n">
        <f aca="false">G88+I88</f>
        <v>43025</v>
      </c>
      <c r="I88" s="43" t="n">
        <v>5</v>
      </c>
      <c r="J88" s="51" t="s">
        <v>59</v>
      </c>
    </row>
    <row r="89" customFormat="false" ht="13.5" hidden="false" customHeight="true" outlineLevel="0" collapsed="false">
      <c r="B89" s="26"/>
      <c r="C89" s="46"/>
      <c r="D89" s="47" t="s">
        <v>60</v>
      </c>
      <c r="E89" s="48" t="s">
        <v>28</v>
      </c>
      <c r="F89" s="49"/>
      <c r="G89" s="50" t="n">
        <f aca="false">H88+1</f>
        <v>43026</v>
      </c>
      <c r="H89" s="50" t="n">
        <f aca="false">G89+I89</f>
        <v>43029</v>
      </c>
      <c r="I89" s="43" t="n">
        <v>3</v>
      </c>
      <c r="J89" s="51" t="s">
        <v>61</v>
      </c>
    </row>
    <row r="90" customFormat="false" ht="51" hidden="false" customHeight="true" outlineLevel="0" collapsed="false">
      <c r="B90" s="26"/>
      <c r="C90" s="46"/>
      <c r="D90" s="47" t="s">
        <v>62</v>
      </c>
      <c r="E90" s="48" t="s">
        <v>28</v>
      </c>
      <c r="F90" s="49"/>
      <c r="G90" s="50" t="n">
        <f aca="false">H89+1</f>
        <v>43030</v>
      </c>
      <c r="H90" s="50" t="n">
        <f aca="false">G90+I90</f>
        <v>43089</v>
      </c>
      <c r="I90" s="43" t="n">
        <v>59</v>
      </c>
      <c r="J90" s="51" t="s">
        <v>63</v>
      </c>
    </row>
    <row r="91" customFormat="false" ht="33" hidden="false" customHeight="true" outlineLevel="0" collapsed="false">
      <c r="B91" s="26"/>
      <c r="C91" s="46"/>
      <c r="D91" s="53" t="s">
        <v>64</v>
      </c>
      <c r="E91" s="48" t="s">
        <v>28</v>
      </c>
      <c r="F91" s="49"/>
      <c r="G91" s="50" t="n">
        <f aca="false">H90+1</f>
        <v>43090</v>
      </c>
      <c r="H91" s="50" t="n">
        <f aca="false">G91+I91</f>
        <v>43095</v>
      </c>
      <c r="I91" s="43" t="n">
        <v>5</v>
      </c>
      <c r="J91" s="51" t="s">
        <v>65</v>
      </c>
    </row>
    <row r="92" customFormat="false" ht="33" hidden="false" customHeight="true" outlineLevel="0" collapsed="false">
      <c r="B92" s="26"/>
      <c r="C92" s="46"/>
      <c r="D92" s="53" t="s">
        <v>66</v>
      </c>
      <c r="E92" s="48" t="s">
        <v>28</v>
      </c>
      <c r="F92" s="49"/>
      <c r="G92" s="50" t="n">
        <f aca="false">H91+1</f>
        <v>43096</v>
      </c>
      <c r="H92" s="50" t="n">
        <f aca="false">G92+I92</f>
        <v>43116</v>
      </c>
      <c r="I92" s="43" t="n">
        <v>20</v>
      </c>
      <c r="J92" s="51" t="s">
        <v>67</v>
      </c>
    </row>
    <row r="93" customFormat="false" ht="13.5" hidden="false" customHeight="true" outlineLevel="0" collapsed="false">
      <c r="B93" s="26"/>
      <c r="C93" s="46"/>
      <c r="D93" s="54" t="s">
        <v>68</v>
      </c>
      <c r="E93" s="48" t="s">
        <v>28</v>
      </c>
      <c r="F93" s="49"/>
      <c r="G93" s="50" t="n">
        <f aca="false">G92+I92+1</f>
        <v>43117</v>
      </c>
      <c r="H93" s="50" t="n">
        <f aca="false">G93+I93</f>
        <v>43119</v>
      </c>
      <c r="I93" s="43" t="n">
        <v>2</v>
      </c>
      <c r="J93" s="44" t="s">
        <v>69</v>
      </c>
    </row>
    <row r="94" customFormat="false" ht="13.5" hidden="false" customHeight="true" outlineLevel="0" collapsed="false">
      <c r="B94" s="26"/>
      <c r="C94" s="46"/>
      <c r="D94" s="54" t="s">
        <v>70</v>
      </c>
      <c r="E94" s="48" t="s">
        <v>28</v>
      </c>
      <c r="F94" s="49"/>
      <c r="G94" s="50" t="n">
        <f aca="false">H93+1</f>
        <v>43120</v>
      </c>
      <c r="H94" s="50" t="n">
        <f aca="false">G94+I94</f>
        <v>43126</v>
      </c>
      <c r="I94" s="43" t="n">
        <v>6</v>
      </c>
      <c r="J94" s="44" t="s">
        <v>71</v>
      </c>
    </row>
    <row r="95" customFormat="false" ht="15.75" hidden="false" customHeight="false" outlineLevel="0" collapsed="false">
      <c r="B95" s="26"/>
      <c r="C95" s="27" t="s">
        <v>114</v>
      </c>
      <c r="D95" s="27" t="s">
        <v>49</v>
      </c>
      <c r="E95" s="28" t="s">
        <v>28</v>
      </c>
      <c r="F95" s="29"/>
      <c r="G95" s="30" t="n">
        <f aca="false">G94+I94+3</f>
        <v>43129</v>
      </c>
      <c r="H95" s="30" t="n">
        <f aca="false">G95+(I95-1)*1000+126</f>
        <v>43255</v>
      </c>
      <c r="I95" s="45" t="n">
        <v>1</v>
      </c>
      <c r="J95" s="32" t="s">
        <v>55</v>
      </c>
    </row>
    <row r="96" customFormat="false" ht="13.5" hidden="false" customHeight="true" outlineLevel="0" collapsed="false">
      <c r="B96" s="26"/>
      <c r="C96" s="46"/>
      <c r="D96" s="47" t="s">
        <v>56</v>
      </c>
      <c r="E96" s="48" t="s">
        <v>28</v>
      </c>
      <c r="F96" s="49"/>
      <c r="G96" s="50" t="n">
        <f aca="false">G95</f>
        <v>43129</v>
      </c>
      <c r="H96" s="50" t="n">
        <f aca="false">G96+I96</f>
        <v>43147</v>
      </c>
      <c r="I96" s="43" t="n">
        <v>18</v>
      </c>
      <c r="J96" s="51" t="s">
        <v>57</v>
      </c>
    </row>
    <row r="97" customFormat="false" ht="13.5" hidden="false" customHeight="true" outlineLevel="0" collapsed="false">
      <c r="B97" s="26"/>
      <c r="C97" s="46"/>
      <c r="D97" s="52" t="s">
        <v>58</v>
      </c>
      <c r="E97" s="48" t="s">
        <v>28</v>
      </c>
      <c r="F97" s="49"/>
      <c r="G97" s="50" t="n">
        <f aca="false">H96+1</f>
        <v>43148</v>
      </c>
      <c r="H97" s="50" t="n">
        <f aca="false">G97+I97</f>
        <v>43153</v>
      </c>
      <c r="I97" s="43" t="n">
        <v>5</v>
      </c>
      <c r="J97" s="51" t="s">
        <v>59</v>
      </c>
    </row>
    <row r="98" customFormat="false" ht="13.5" hidden="false" customHeight="true" outlineLevel="0" collapsed="false">
      <c r="B98" s="26"/>
      <c r="C98" s="46"/>
      <c r="D98" s="47" t="s">
        <v>60</v>
      </c>
      <c r="E98" s="48" t="s">
        <v>28</v>
      </c>
      <c r="F98" s="49"/>
      <c r="G98" s="50" t="n">
        <f aca="false">H97+1</f>
        <v>43154</v>
      </c>
      <c r="H98" s="50" t="n">
        <f aca="false">G98+I98</f>
        <v>43157</v>
      </c>
      <c r="I98" s="43" t="n">
        <v>3</v>
      </c>
      <c r="J98" s="51" t="s">
        <v>61</v>
      </c>
    </row>
    <row r="99" customFormat="false" ht="51" hidden="false" customHeight="true" outlineLevel="0" collapsed="false">
      <c r="B99" s="26"/>
      <c r="C99" s="46"/>
      <c r="D99" s="47" t="s">
        <v>62</v>
      </c>
      <c r="E99" s="48" t="s">
        <v>28</v>
      </c>
      <c r="F99" s="49"/>
      <c r="G99" s="50" t="n">
        <f aca="false">H98+1</f>
        <v>43158</v>
      </c>
      <c r="H99" s="50" t="n">
        <f aca="false">G99+I99</f>
        <v>43217</v>
      </c>
      <c r="I99" s="43" t="n">
        <v>59</v>
      </c>
      <c r="J99" s="51" t="s">
        <v>63</v>
      </c>
    </row>
    <row r="100" customFormat="false" ht="33" hidden="false" customHeight="true" outlineLevel="0" collapsed="false">
      <c r="B100" s="26"/>
      <c r="C100" s="46"/>
      <c r="D100" s="53" t="s">
        <v>64</v>
      </c>
      <c r="E100" s="48" t="s">
        <v>28</v>
      </c>
      <c r="F100" s="49"/>
      <c r="G100" s="50" t="n">
        <f aca="false">H99+1</f>
        <v>43218</v>
      </c>
      <c r="H100" s="50" t="n">
        <f aca="false">G100+I100</f>
        <v>43223</v>
      </c>
      <c r="I100" s="43" t="n">
        <v>5</v>
      </c>
      <c r="J100" s="51" t="s">
        <v>65</v>
      </c>
    </row>
    <row r="101" customFormat="false" ht="33" hidden="false" customHeight="true" outlineLevel="0" collapsed="false">
      <c r="B101" s="26"/>
      <c r="C101" s="46"/>
      <c r="D101" s="53" t="s">
        <v>66</v>
      </c>
      <c r="E101" s="48" t="s">
        <v>28</v>
      </c>
      <c r="F101" s="49"/>
      <c r="G101" s="50" t="n">
        <f aca="false">H100+1</f>
        <v>43224</v>
      </c>
      <c r="H101" s="50" t="n">
        <f aca="false">G101+I101</f>
        <v>43244</v>
      </c>
      <c r="I101" s="43" t="n">
        <v>20</v>
      </c>
      <c r="J101" s="51" t="s">
        <v>67</v>
      </c>
    </row>
    <row r="102" customFormat="false" ht="13.5" hidden="false" customHeight="true" outlineLevel="0" collapsed="false">
      <c r="B102" s="26"/>
      <c r="C102" s="46"/>
      <c r="D102" s="54" t="s">
        <v>68</v>
      </c>
      <c r="E102" s="48" t="s">
        <v>28</v>
      </c>
      <c r="F102" s="49"/>
      <c r="G102" s="50" t="n">
        <f aca="false">G101+I101+1</f>
        <v>43245</v>
      </c>
      <c r="H102" s="50" t="n">
        <f aca="false">G102+I102</f>
        <v>43247</v>
      </c>
      <c r="I102" s="43" t="n">
        <v>2</v>
      </c>
      <c r="J102" s="44" t="s">
        <v>69</v>
      </c>
    </row>
    <row r="103" customFormat="false" ht="13.5" hidden="false" customHeight="true" outlineLevel="0" collapsed="false">
      <c r="B103" s="26"/>
      <c r="C103" s="46"/>
      <c r="D103" s="54" t="s">
        <v>70</v>
      </c>
      <c r="E103" s="48" t="s">
        <v>28</v>
      </c>
      <c r="F103" s="49"/>
      <c r="G103" s="50" t="n">
        <f aca="false">H102+1</f>
        <v>43248</v>
      </c>
      <c r="H103" s="50" t="n">
        <f aca="false">G103+I103</f>
        <v>43254</v>
      </c>
      <c r="I103" s="43" t="n">
        <v>6</v>
      </c>
      <c r="J103" s="44" t="s">
        <v>71</v>
      </c>
    </row>
    <row r="104" customFormat="false" ht="21" hidden="false" customHeight="false" outlineLevel="0" collapsed="false">
      <c r="A104" s="3"/>
      <c r="B104" s="19"/>
      <c r="C104" s="20" t="s">
        <v>115</v>
      </c>
      <c r="D104" s="20" t="s">
        <v>80</v>
      </c>
      <c r="E104" s="21" t="s">
        <v>28</v>
      </c>
      <c r="F104" s="22"/>
      <c r="G104" s="23" t="n">
        <f aca="false">G86+1000</f>
        <v>44001</v>
      </c>
      <c r="H104" s="23" t="n">
        <f aca="false">G104+(I104-1)*1000+253</f>
        <v>45254</v>
      </c>
      <c r="I104" s="24" t="n">
        <v>2</v>
      </c>
      <c r="J104" s="25" t="s">
        <v>81</v>
      </c>
    </row>
    <row r="105" customFormat="false" ht="99.75" hidden="false" customHeight="true" outlineLevel="0" collapsed="false">
      <c r="B105" s="26"/>
      <c r="C105" s="46"/>
      <c r="D105" s="55" t="s">
        <v>82</v>
      </c>
      <c r="E105" s="56" t="s">
        <v>17</v>
      </c>
      <c r="F105" s="57" t="s">
        <v>83</v>
      </c>
      <c r="G105" s="58" t="n">
        <f aca="false">G104</f>
        <v>44001</v>
      </c>
      <c r="H105" s="58" t="n">
        <f aca="false">G105+1000+253</f>
        <v>45254</v>
      </c>
      <c r="I105" s="43"/>
      <c r="J105" s="59" t="s">
        <v>81</v>
      </c>
    </row>
    <row r="106" customFormat="false" ht="21" hidden="false" customHeight="false" outlineLevel="0" collapsed="false">
      <c r="A106" s="3"/>
      <c r="B106" s="19"/>
      <c r="C106" s="20" t="s">
        <v>116</v>
      </c>
      <c r="D106" s="20"/>
      <c r="E106" s="21" t="s">
        <v>28</v>
      </c>
      <c r="F106" s="22"/>
      <c r="G106" s="23" t="n">
        <f aca="false">G105+2000</f>
        <v>46001</v>
      </c>
      <c r="H106" s="23" t="n">
        <f aca="false">H105+1000</f>
        <v>46254</v>
      </c>
      <c r="I106" s="24" t="n">
        <v>1</v>
      </c>
      <c r="J106" s="25" t="s">
        <v>85</v>
      </c>
    </row>
    <row r="107" customFormat="false" ht="66" hidden="false" customHeight="false" outlineLevel="0" collapsed="false">
      <c r="A107" s="3"/>
      <c r="B107" s="19"/>
      <c r="C107" s="20" t="s">
        <v>117</v>
      </c>
      <c r="D107" s="20"/>
      <c r="E107" s="21" t="s">
        <v>28</v>
      </c>
      <c r="F107" s="22"/>
      <c r="G107" s="23" t="n">
        <f aca="false">G106+1000</f>
        <v>47001</v>
      </c>
      <c r="H107" s="23" t="n">
        <f aca="false">H106+1000</f>
        <v>47254</v>
      </c>
      <c r="I107" s="24" t="n">
        <v>1</v>
      </c>
      <c r="J107" s="25" t="s">
        <v>8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G1" colorId="64" zoomScale="125" zoomScaleNormal="125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38.85"/>
    <col collapsed="false" customWidth="true" hidden="false" outlineLevel="0" max="4" min="4" style="0" width="22.99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22.14"/>
    <col collapsed="false" customWidth="true" hidden="false" outlineLevel="0" max="8" min="8" style="0" width="29.71"/>
    <col collapsed="false" customWidth="true" hidden="false" outlineLevel="0" max="9" min="9" style="2" width="6.7"/>
    <col collapsed="false" customWidth="true" hidden="false" outlineLevel="0" max="10" min="10" style="0" width="59.13"/>
  </cols>
  <sheetData>
    <row r="1" customFormat="false" ht="15" hidden="false" customHeight="false" outlineLevel="0" collapsed="false">
      <c r="E1" s="1" t="s">
        <v>0</v>
      </c>
      <c r="F1" s="0" t="s">
        <v>1</v>
      </c>
      <c r="G1" s="0" t="s">
        <v>2</v>
      </c>
      <c r="H1" s="0" t="s">
        <v>3</v>
      </c>
      <c r="I1" s="2" t="s">
        <v>4</v>
      </c>
      <c r="J1" s="0" t="s">
        <v>5</v>
      </c>
    </row>
    <row r="2" customFormat="false" ht="15.75" hidden="false" customHeight="false" outlineLevel="0" collapsed="false">
      <c r="E2" s="1" t="s">
        <v>6</v>
      </c>
    </row>
    <row r="3" customFormat="false" ht="21.75" hidden="false" customHeight="false" outlineLevel="0" collapsed="false">
      <c r="A3" s="3"/>
      <c r="B3" s="64" t="s">
        <v>118</v>
      </c>
      <c r="C3" s="65"/>
      <c r="D3" s="65" t="s">
        <v>119</v>
      </c>
      <c r="E3" s="66" t="s">
        <v>9</v>
      </c>
      <c r="F3" s="7" t="s">
        <v>10</v>
      </c>
      <c r="G3" s="67" t="s">
        <v>120</v>
      </c>
      <c r="H3" s="68" t="n">
        <v>44143243254</v>
      </c>
      <c r="I3" s="69"/>
      <c r="J3" s="70" t="s">
        <v>12</v>
      </c>
    </row>
    <row r="4" customFormat="false" ht="21.75" hidden="false" customHeight="false" outlineLevel="0" collapsed="false">
      <c r="A4" s="3"/>
      <c r="B4" s="64"/>
      <c r="C4" s="65"/>
      <c r="D4" s="65" t="s">
        <v>121</v>
      </c>
      <c r="E4" s="66"/>
      <c r="F4" s="7" t="s">
        <v>14</v>
      </c>
      <c r="G4" s="67" t="s">
        <v>120</v>
      </c>
      <c r="H4" s="68" t="n">
        <v>44143241254</v>
      </c>
      <c r="I4" s="69"/>
      <c r="J4" s="11" t="s">
        <v>122</v>
      </c>
    </row>
    <row r="5" customFormat="false" ht="21.75" hidden="false" customHeight="false" outlineLevel="0" collapsed="false">
      <c r="A5" s="3"/>
      <c r="B5" s="12" t="s">
        <v>123</v>
      </c>
      <c r="C5" s="13"/>
      <c r="D5" s="13"/>
      <c r="E5" s="14" t="s">
        <v>17</v>
      </c>
      <c r="F5" s="15" t="s">
        <v>14</v>
      </c>
      <c r="G5" s="16" t="n">
        <v>48000</v>
      </c>
      <c r="H5" s="16" t="n">
        <f aca="false">H108+1</f>
        <v>79255</v>
      </c>
      <c r="I5" s="17"/>
      <c r="J5" s="18" t="s">
        <v>18</v>
      </c>
    </row>
    <row r="6" customFormat="false" ht="21" hidden="false" customHeight="false" outlineLevel="0" collapsed="false">
      <c r="A6" s="3"/>
      <c r="B6" s="19"/>
      <c r="C6" s="20" t="s">
        <v>124</v>
      </c>
      <c r="D6" s="20"/>
      <c r="E6" s="21"/>
      <c r="F6" s="22"/>
      <c r="G6" s="23" t="n">
        <f aca="false">G5</f>
        <v>48000</v>
      </c>
      <c r="H6" s="23" t="n">
        <f aca="false">H30+1</f>
        <v>55255</v>
      </c>
      <c r="I6" s="24" t="s">
        <v>20</v>
      </c>
      <c r="J6" s="25" t="s">
        <v>21</v>
      </c>
    </row>
    <row r="7" customFormat="false" ht="15.75" hidden="false" customHeight="false" outlineLevel="0" collapsed="false">
      <c r="B7" s="26"/>
      <c r="C7" s="27" t="s">
        <v>125</v>
      </c>
      <c r="D7" s="27" t="s">
        <v>23</v>
      </c>
      <c r="E7" s="28" t="s">
        <v>24</v>
      </c>
      <c r="F7" s="29"/>
      <c r="G7" s="30" t="n">
        <f aca="false">G6+1</f>
        <v>48001</v>
      </c>
      <c r="H7" s="30" t="n">
        <f aca="false">G7+253</f>
        <v>48254</v>
      </c>
      <c r="I7" s="31" t="n">
        <v>1</v>
      </c>
      <c r="J7" s="32" t="s">
        <v>21</v>
      </c>
    </row>
    <row r="8" customFormat="false" ht="51.75" hidden="false" customHeight="true" outlineLevel="0" collapsed="false">
      <c r="B8" s="26"/>
      <c r="C8" s="33"/>
      <c r="D8" s="34" t="s">
        <v>25</v>
      </c>
      <c r="E8" s="35" t="s">
        <v>24</v>
      </c>
      <c r="F8" s="36"/>
      <c r="G8" s="37" t="n">
        <f aca="false">G7</f>
        <v>48001</v>
      </c>
      <c r="H8" s="37" t="n">
        <f aca="false">G8+253</f>
        <v>48254</v>
      </c>
      <c r="I8" s="31"/>
      <c r="J8" s="38" t="s">
        <v>26</v>
      </c>
    </row>
    <row r="9" customFormat="false" ht="28.5" hidden="false" customHeight="true" outlineLevel="0" collapsed="false">
      <c r="B9" s="26"/>
      <c r="C9" s="33"/>
      <c r="D9" s="39" t="s">
        <v>27</v>
      </c>
      <c r="E9" s="40" t="s">
        <v>28</v>
      </c>
      <c r="F9" s="41"/>
      <c r="G9" s="42" t="n">
        <f aca="false">G8+249</f>
        <v>48250</v>
      </c>
      <c r="H9" s="42" t="n">
        <f aca="false">H8</f>
        <v>48254</v>
      </c>
      <c r="I9" s="43"/>
      <c r="J9" s="44" t="s">
        <v>29</v>
      </c>
    </row>
    <row r="10" customFormat="false" ht="15.75" hidden="false" customHeight="false" outlineLevel="0" collapsed="false">
      <c r="B10" s="26"/>
      <c r="C10" s="27" t="s">
        <v>126</v>
      </c>
      <c r="D10" s="27" t="s">
        <v>31</v>
      </c>
      <c r="E10" s="28" t="s">
        <v>24</v>
      </c>
      <c r="F10" s="29"/>
      <c r="G10" s="30" t="n">
        <f aca="false">G7+1000</f>
        <v>49001</v>
      </c>
      <c r="H10" s="30" t="n">
        <f aca="false">H7+1000</f>
        <v>49254</v>
      </c>
      <c r="I10" s="31" t="n">
        <v>1</v>
      </c>
      <c r="J10" s="32" t="s">
        <v>21</v>
      </c>
    </row>
    <row r="11" customFormat="false" ht="51.75" hidden="false" customHeight="true" outlineLevel="0" collapsed="false">
      <c r="B11" s="26"/>
      <c r="C11" s="33"/>
      <c r="D11" s="34" t="s">
        <v>32</v>
      </c>
      <c r="E11" s="35" t="s">
        <v>24</v>
      </c>
      <c r="F11" s="36"/>
      <c r="G11" s="37" t="n">
        <f aca="false">G8+1000</f>
        <v>49001</v>
      </c>
      <c r="H11" s="37" t="n">
        <f aca="false">G11+253</f>
        <v>49254</v>
      </c>
      <c r="I11" s="31"/>
      <c r="J11" s="38" t="s">
        <v>26</v>
      </c>
    </row>
    <row r="12" customFormat="false" ht="28.5" hidden="false" customHeight="true" outlineLevel="0" collapsed="false">
      <c r="B12" s="26"/>
      <c r="C12" s="33"/>
      <c r="D12" s="39" t="s">
        <v>27</v>
      </c>
      <c r="E12" s="40" t="s">
        <v>28</v>
      </c>
      <c r="F12" s="41"/>
      <c r="G12" s="42" t="n">
        <f aca="false">G11+249</f>
        <v>49250</v>
      </c>
      <c r="H12" s="42" t="n">
        <f aca="false">H11</f>
        <v>49254</v>
      </c>
      <c r="I12" s="43"/>
      <c r="J12" s="44" t="s">
        <v>29</v>
      </c>
    </row>
    <row r="13" customFormat="false" ht="15.75" hidden="false" customHeight="false" outlineLevel="0" collapsed="false">
      <c r="B13" s="26"/>
      <c r="C13" s="27" t="s">
        <v>127</v>
      </c>
      <c r="D13" s="27" t="s">
        <v>34</v>
      </c>
      <c r="E13" s="28" t="s">
        <v>24</v>
      </c>
      <c r="F13" s="29"/>
      <c r="G13" s="30" t="n">
        <f aca="false">G10+1000</f>
        <v>50001</v>
      </c>
      <c r="H13" s="30" t="n">
        <f aca="false">H10+1000</f>
        <v>50254</v>
      </c>
      <c r="I13" s="31" t="n">
        <v>1</v>
      </c>
      <c r="J13" s="32" t="s">
        <v>21</v>
      </c>
    </row>
    <row r="14" customFormat="false" ht="51.75" hidden="false" customHeight="true" outlineLevel="0" collapsed="false">
      <c r="B14" s="26"/>
      <c r="C14" s="33"/>
      <c r="D14" s="34" t="s">
        <v>35</v>
      </c>
      <c r="E14" s="35" t="s">
        <v>24</v>
      </c>
      <c r="F14" s="36"/>
      <c r="G14" s="37" t="n">
        <f aca="false">G11+1000</f>
        <v>50001</v>
      </c>
      <c r="H14" s="37" t="n">
        <f aca="false">G14+253</f>
        <v>50254</v>
      </c>
      <c r="I14" s="31"/>
      <c r="J14" s="38" t="s">
        <v>26</v>
      </c>
    </row>
    <row r="15" customFormat="false" ht="28.5" hidden="false" customHeight="true" outlineLevel="0" collapsed="false">
      <c r="B15" s="26"/>
      <c r="C15" s="33"/>
      <c r="D15" s="39" t="s">
        <v>27</v>
      </c>
      <c r="E15" s="40" t="s">
        <v>28</v>
      </c>
      <c r="F15" s="41"/>
      <c r="G15" s="42" t="n">
        <f aca="false">G14+249</f>
        <v>50250</v>
      </c>
      <c r="H15" s="42" t="n">
        <f aca="false">H14</f>
        <v>50254</v>
      </c>
      <c r="I15" s="43"/>
      <c r="J15" s="44" t="s">
        <v>29</v>
      </c>
    </row>
    <row r="16" customFormat="false" ht="15.75" hidden="false" customHeight="false" outlineLevel="0" collapsed="false">
      <c r="B16" s="26"/>
      <c r="C16" s="27" t="s">
        <v>128</v>
      </c>
      <c r="D16" s="27" t="s">
        <v>37</v>
      </c>
      <c r="E16" s="28" t="s">
        <v>24</v>
      </c>
      <c r="F16" s="29"/>
      <c r="G16" s="30" t="n">
        <f aca="false">G13+1000</f>
        <v>51001</v>
      </c>
      <c r="H16" s="30" t="n">
        <f aca="false">H13+1000</f>
        <v>51254</v>
      </c>
      <c r="I16" s="31" t="n">
        <v>1</v>
      </c>
      <c r="J16" s="32" t="s">
        <v>21</v>
      </c>
    </row>
    <row r="17" customFormat="false" ht="51.75" hidden="false" customHeight="true" outlineLevel="0" collapsed="false">
      <c r="B17" s="26"/>
      <c r="C17" s="33"/>
      <c r="D17" s="34" t="s">
        <v>38</v>
      </c>
      <c r="E17" s="35" t="s">
        <v>24</v>
      </c>
      <c r="F17" s="36"/>
      <c r="G17" s="37" t="n">
        <f aca="false">G14+1000</f>
        <v>51001</v>
      </c>
      <c r="H17" s="37" t="n">
        <f aca="false">G17+253</f>
        <v>51254</v>
      </c>
      <c r="I17" s="31"/>
      <c r="J17" s="38" t="s">
        <v>26</v>
      </c>
    </row>
    <row r="18" customFormat="false" ht="28.5" hidden="false" customHeight="true" outlineLevel="0" collapsed="false">
      <c r="B18" s="26"/>
      <c r="C18" s="33"/>
      <c r="D18" s="39" t="s">
        <v>27</v>
      </c>
      <c r="E18" s="40" t="s">
        <v>28</v>
      </c>
      <c r="F18" s="41"/>
      <c r="G18" s="42" t="n">
        <f aca="false">G17+249</f>
        <v>51250</v>
      </c>
      <c r="H18" s="42" t="n">
        <f aca="false">H17</f>
        <v>51254</v>
      </c>
      <c r="I18" s="43"/>
      <c r="J18" s="44" t="s">
        <v>29</v>
      </c>
    </row>
    <row r="19" customFormat="false" ht="15.75" hidden="false" customHeight="false" outlineLevel="0" collapsed="false">
      <c r="B19" s="26"/>
      <c r="C19" s="27" t="s">
        <v>129</v>
      </c>
      <c r="D19" s="27" t="s">
        <v>40</v>
      </c>
      <c r="E19" s="28" t="s">
        <v>24</v>
      </c>
      <c r="F19" s="29"/>
      <c r="G19" s="30" t="n">
        <f aca="false">G16+1000</f>
        <v>52001</v>
      </c>
      <c r="H19" s="30" t="n">
        <f aca="false">H16+1000</f>
        <v>52254</v>
      </c>
      <c r="I19" s="31" t="n">
        <v>1</v>
      </c>
      <c r="J19" s="32" t="s">
        <v>21</v>
      </c>
    </row>
    <row r="20" customFormat="false" ht="51.75" hidden="false" customHeight="true" outlineLevel="0" collapsed="false">
      <c r="B20" s="26"/>
      <c r="C20" s="33"/>
      <c r="D20" s="34" t="s">
        <v>41</v>
      </c>
      <c r="E20" s="35" t="s">
        <v>24</v>
      </c>
      <c r="F20" s="36"/>
      <c r="G20" s="37" t="n">
        <f aca="false">G17+1000</f>
        <v>52001</v>
      </c>
      <c r="H20" s="37" t="n">
        <f aca="false">G20+253</f>
        <v>52254</v>
      </c>
      <c r="I20" s="31"/>
      <c r="J20" s="38" t="s">
        <v>26</v>
      </c>
    </row>
    <row r="21" customFormat="false" ht="28.5" hidden="false" customHeight="true" outlineLevel="0" collapsed="false">
      <c r="B21" s="26"/>
      <c r="C21" s="33"/>
      <c r="D21" s="39" t="s">
        <v>27</v>
      </c>
      <c r="E21" s="40" t="s">
        <v>28</v>
      </c>
      <c r="F21" s="41"/>
      <c r="G21" s="42" t="n">
        <f aca="false">G20+249</f>
        <v>52250</v>
      </c>
      <c r="H21" s="42" t="n">
        <f aca="false">H20</f>
        <v>52254</v>
      </c>
      <c r="I21" s="43"/>
      <c r="J21" s="44" t="s">
        <v>29</v>
      </c>
    </row>
    <row r="22" customFormat="false" ht="15.75" hidden="false" customHeight="false" outlineLevel="0" collapsed="false">
      <c r="B22" s="26"/>
      <c r="C22" s="27" t="s">
        <v>130</v>
      </c>
      <c r="D22" s="27" t="s">
        <v>43</v>
      </c>
      <c r="E22" s="28" t="s">
        <v>24</v>
      </c>
      <c r="F22" s="29"/>
      <c r="G22" s="30" t="n">
        <f aca="false">G19+1000</f>
        <v>53001</v>
      </c>
      <c r="H22" s="30" t="n">
        <f aca="false">H19+1000</f>
        <v>53254</v>
      </c>
      <c r="I22" s="31" t="n">
        <v>1</v>
      </c>
      <c r="J22" s="32" t="s">
        <v>21</v>
      </c>
    </row>
    <row r="23" customFormat="false" ht="51.75" hidden="false" customHeight="true" outlineLevel="0" collapsed="false">
      <c r="B23" s="26"/>
      <c r="C23" s="33"/>
      <c r="D23" s="34" t="s">
        <v>44</v>
      </c>
      <c r="E23" s="35" t="s">
        <v>24</v>
      </c>
      <c r="F23" s="36"/>
      <c r="G23" s="37" t="n">
        <f aca="false">G20+1000</f>
        <v>53001</v>
      </c>
      <c r="H23" s="37" t="n">
        <f aca="false">G23+253</f>
        <v>53254</v>
      </c>
      <c r="I23" s="31"/>
      <c r="J23" s="38" t="s">
        <v>26</v>
      </c>
    </row>
    <row r="24" customFormat="false" ht="28.5" hidden="false" customHeight="true" outlineLevel="0" collapsed="false">
      <c r="B24" s="26"/>
      <c r="C24" s="33"/>
      <c r="D24" s="39" t="s">
        <v>27</v>
      </c>
      <c r="E24" s="40" t="s">
        <v>28</v>
      </c>
      <c r="F24" s="41"/>
      <c r="G24" s="42" t="n">
        <f aca="false">G23+249</f>
        <v>53250</v>
      </c>
      <c r="H24" s="42" t="n">
        <f aca="false">H23</f>
        <v>53254</v>
      </c>
      <c r="I24" s="43"/>
      <c r="J24" s="44" t="s">
        <v>29</v>
      </c>
    </row>
    <row r="25" customFormat="false" ht="15.75" hidden="false" customHeight="false" outlineLevel="0" collapsed="false">
      <c r="B25" s="26"/>
      <c r="C25" s="27" t="s">
        <v>131</v>
      </c>
      <c r="D25" s="27" t="s">
        <v>46</v>
      </c>
      <c r="E25" s="28" t="s">
        <v>24</v>
      </c>
      <c r="F25" s="29"/>
      <c r="G25" s="30" t="n">
        <f aca="false">G22+1000</f>
        <v>54001</v>
      </c>
      <c r="H25" s="30" t="n">
        <f aca="false">H22+1000</f>
        <v>54254</v>
      </c>
      <c r="I25" s="31" t="n">
        <v>1</v>
      </c>
      <c r="J25" s="32" t="s">
        <v>21</v>
      </c>
    </row>
    <row r="26" customFormat="false" ht="51.75" hidden="false" customHeight="true" outlineLevel="0" collapsed="false">
      <c r="B26" s="26"/>
      <c r="C26" s="33"/>
      <c r="D26" s="34" t="s">
        <v>47</v>
      </c>
      <c r="E26" s="35" t="s">
        <v>24</v>
      </c>
      <c r="F26" s="36"/>
      <c r="G26" s="37" t="n">
        <f aca="false">G23+1000</f>
        <v>54001</v>
      </c>
      <c r="H26" s="37" t="n">
        <f aca="false">G26+253</f>
        <v>54254</v>
      </c>
      <c r="I26" s="31"/>
      <c r="J26" s="38" t="s">
        <v>26</v>
      </c>
    </row>
    <row r="27" customFormat="false" ht="28.5" hidden="false" customHeight="true" outlineLevel="0" collapsed="false">
      <c r="B27" s="26"/>
      <c r="C27" s="33"/>
      <c r="D27" s="39" t="s">
        <v>27</v>
      </c>
      <c r="E27" s="40" t="s">
        <v>28</v>
      </c>
      <c r="F27" s="41"/>
      <c r="G27" s="42" t="n">
        <f aca="false">G26+249</f>
        <v>54250</v>
      </c>
      <c r="H27" s="42" t="n">
        <f aca="false">H26</f>
        <v>54254</v>
      </c>
      <c r="I27" s="43"/>
      <c r="J27" s="44" t="s">
        <v>29</v>
      </c>
    </row>
    <row r="28" customFormat="false" ht="15.75" hidden="false" customHeight="false" outlineLevel="0" collapsed="false">
      <c r="B28" s="26"/>
      <c r="C28" s="27" t="s">
        <v>132</v>
      </c>
      <c r="D28" s="27" t="s">
        <v>49</v>
      </c>
      <c r="E28" s="28" t="s">
        <v>24</v>
      </c>
      <c r="F28" s="29"/>
      <c r="G28" s="30" t="n">
        <f aca="false">G25+1000</f>
        <v>55001</v>
      </c>
      <c r="H28" s="30" t="n">
        <f aca="false">H25+1000</f>
        <v>55254</v>
      </c>
      <c r="I28" s="31" t="n">
        <v>1</v>
      </c>
      <c r="J28" s="32" t="s">
        <v>21</v>
      </c>
    </row>
    <row r="29" customFormat="false" ht="51.75" hidden="false" customHeight="true" outlineLevel="0" collapsed="false">
      <c r="B29" s="26"/>
      <c r="C29" s="33"/>
      <c r="D29" s="34" t="s">
        <v>50</v>
      </c>
      <c r="E29" s="35" t="s">
        <v>24</v>
      </c>
      <c r="F29" s="36"/>
      <c r="G29" s="37" t="n">
        <f aca="false">G26+1000</f>
        <v>55001</v>
      </c>
      <c r="H29" s="37" t="n">
        <f aca="false">G29+253</f>
        <v>55254</v>
      </c>
      <c r="I29" s="31"/>
      <c r="J29" s="38" t="s">
        <v>26</v>
      </c>
    </row>
    <row r="30" customFormat="false" ht="28.5" hidden="false" customHeight="true" outlineLevel="0" collapsed="false">
      <c r="B30" s="26"/>
      <c r="C30" s="33"/>
      <c r="D30" s="39" t="s">
        <v>27</v>
      </c>
      <c r="E30" s="40" t="s">
        <v>28</v>
      </c>
      <c r="F30" s="41"/>
      <c r="G30" s="42" t="n">
        <f aca="false">G29+249</f>
        <v>55250</v>
      </c>
      <c r="H30" s="42" t="n">
        <f aca="false">H29</f>
        <v>55254</v>
      </c>
      <c r="I30" s="43"/>
      <c r="J30" s="44" t="s">
        <v>29</v>
      </c>
    </row>
    <row r="31" customFormat="false" ht="21" hidden="false" customHeight="false" outlineLevel="0" collapsed="false">
      <c r="A31" s="3"/>
      <c r="B31" s="19"/>
      <c r="C31" s="20" t="s">
        <v>133</v>
      </c>
      <c r="D31" s="20"/>
      <c r="E31" s="21"/>
      <c r="F31" s="22"/>
      <c r="G31" s="23" t="n">
        <f aca="false">G5+8000</f>
        <v>56000</v>
      </c>
      <c r="H31" s="23" t="n">
        <f aca="false">H103+1</f>
        <v>59255</v>
      </c>
      <c r="I31" s="24" t="s">
        <v>52</v>
      </c>
      <c r="J31" s="25" t="s">
        <v>53</v>
      </c>
    </row>
    <row r="32" customFormat="false" ht="15.75" hidden="false" customHeight="false" outlineLevel="0" collapsed="false">
      <c r="B32" s="26"/>
      <c r="C32" s="27" t="s">
        <v>134</v>
      </c>
      <c r="D32" s="27" t="s">
        <v>23</v>
      </c>
      <c r="E32" s="28" t="s">
        <v>28</v>
      </c>
      <c r="F32" s="29"/>
      <c r="G32" s="30" t="n">
        <f aca="false">G31+1</f>
        <v>56001</v>
      </c>
      <c r="H32" s="30" t="n">
        <f aca="false">G32+(I32-1)*1000+125</f>
        <v>56126</v>
      </c>
      <c r="I32" s="45" t="n">
        <v>1</v>
      </c>
      <c r="J32" s="32" t="s">
        <v>55</v>
      </c>
    </row>
    <row r="33" customFormat="false" ht="13.5" hidden="false" customHeight="true" outlineLevel="0" collapsed="false">
      <c r="B33" s="26"/>
      <c r="C33" s="46"/>
      <c r="D33" s="47" t="s">
        <v>56</v>
      </c>
      <c r="E33" s="48" t="s">
        <v>28</v>
      </c>
      <c r="F33" s="49"/>
      <c r="G33" s="50" t="n">
        <f aca="false">G32</f>
        <v>56001</v>
      </c>
      <c r="H33" s="50" t="n">
        <f aca="false">G33+I33</f>
        <v>56019</v>
      </c>
      <c r="I33" s="43" t="n">
        <v>18</v>
      </c>
      <c r="J33" s="51" t="s">
        <v>57</v>
      </c>
    </row>
    <row r="34" customFormat="false" ht="13.5" hidden="false" customHeight="true" outlineLevel="0" collapsed="false">
      <c r="B34" s="26"/>
      <c r="C34" s="46"/>
      <c r="D34" s="52" t="s">
        <v>58</v>
      </c>
      <c r="E34" s="48" t="s">
        <v>28</v>
      </c>
      <c r="F34" s="49"/>
      <c r="G34" s="50" t="n">
        <f aca="false">H33+1</f>
        <v>56020</v>
      </c>
      <c r="H34" s="50" t="n">
        <f aca="false">G34+I34</f>
        <v>56025</v>
      </c>
      <c r="I34" s="43" t="n">
        <v>5</v>
      </c>
      <c r="J34" s="51" t="s">
        <v>59</v>
      </c>
    </row>
    <row r="35" customFormat="false" ht="13.5" hidden="false" customHeight="true" outlineLevel="0" collapsed="false">
      <c r="B35" s="26"/>
      <c r="C35" s="46"/>
      <c r="D35" s="47" t="s">
        <v>60</v>
      </c>
      <c r="E35" s="48" t="s">
        <v>28</v>
      </c>
      <c r="F35" s="49"/>
      <c r="G35" s="50" t="n">
        <f aca="false">H34+1</f>
        <v>56026</v>
      </c>
      <c r="H35" s="50" t="n">
        <f aca="false">G35+I35</f>
        <v>56029</v>
      </c>
      <c r="I35" s="43" t="n">
        <v>3</v>
      </c>
      <c r="J35" s="51" t="s">
        <v>61</v>
      </c>
    </row>
    <row r="36" customFormat="false" ht="51" hidden="false" customHeight="true" outlineLevel="0" collapsed="false">
      <c r="B36" s="26"/>
      <c r="C36" s="46"/>
      <c r="D36" s="47" t="s">
        <v>62</v>
      </c>
      <c r="E36" s="48" t="s">
        <v>28</v>
      </c>
      <c r="F36" s="49"/>
      <c r="G36" s="50" t="n">
        <f aca="false">H35+1</f>
        <v>56030</v>
      </c>
      <c r="H36" s="50" t="n">
        <f aca="false">G36+I36</f>
        <v>56089</v>
      </c>
      <c r="I36" s="43" t="n">
        <v>59</v>
      </c>
      <c r="J36" s="51" t="s">
        <v>63</v>
      </c>
    </row>
    <row r="37" customFormat="false" ht="33" hidden="false" customHeight="true" outlineLevel="0" collapsed="false">
      <c r="B37" s="26"/>
      <c r="C37" s="46"/>
      <c r="D37" s="53" t="s">
        <v>64</v>
      </c>
      <c r="E37" s="48" t="s">
        <v>28</v>
      </c>
      <c r="F37" s="49"/>
      <c r="G37" s="50" t="n">
        <f aca="false">H36+1</f>
        <v>56090</v>
      </c>
      <c r="H37" s="50" t="n">
        <f aca="false">G37+I37</f>
        <v>56095</v>
      </c>
      <c r="I37" s="43" t="n">
        <v>5</v>
      </c>
      <c r="J37" s="51" t="s">
        <v>65</v>
      </c>
    </row>
    <row r="38" customFormat="false" ht="33" hidden="false" customHeight="true" outlineLevel="0" collapsed="false">
      <c r="B38" s="26"/>
      <c r="C38" s="46"/>
      <c r="D38" s="53" t="s">
        <v>66</v>
      </c>
      <c r="E38" s="48" t="s">
        <v>28</v>
      </c>
      <c r="F38" s="49"/>
      <c r="G38" s="50" t="n">
        <f aca="false">H37+1</f>
        <v>56096</v>
      </c>
      <c r="H38" s="50" t="n">
        <f aca="false">G38+I38</f>
        <v>56116</v>
      </c>
      <c r="I38" s="43" t="n">
        <v>20</v>
      </c>
      <c r="J38" s="51" t="s">
        <v>67</v>
      </c>
    </row>
    <row r="39" customFormat="false" ht="13.5" hidden="false" customHeight="true" outlineLevel="0" collapsed="false">
      <c r="B39" s="26"/>
      <c r="C39" s="46"/>
      <c r="D39" s="54" t="s">
        <v>68</v>
      </c>
      <c r="E39" s="48" t="s">
        <v>28</v>
      </c>
      <c r="F39" s="49"/>
      <c r="G39" s="50" t="n">
        <f aca="false">G38+I38+1</f>
        <v>56117</v>
      </c>
      <c r="H39" s="50" t="n">
        <f aca="false">G39+I39</f>
        <v>56119</v>
      </c>
      <c r="I39" s="43" t="n">
        <v>2</v>
      </c>
      <c r="J39" s="44" t="s">
        <v>69</v>
      </c>
    </row>
    <row r="40" customFormat="false" ht="13.5" hidden="false" customHeight="true" outlineLevel="0" collapsed="false">
      <c r="B40" s="26"/>
      <c r="C40" s="46"/>
      <c r="D40" s="54" t="s">
        <v>70</v>
      </c>
      <c r="E40" s="48" t="s">
        <v>28</v>
      </c>
      <c r="F40" s="49"/>
      <c r="G40" s="50" t="n">
        <f aca="false">H39+1</f>
        <v>56120</v>
      </c>
      <c r="H40" s="50" t="n">
        <f aca="false">G40+I40</f>
        <v>56126</v>
      </c>
      <c r="I40" s="43" t="n">
        <v>6</v>
      </c>
      <c r="J40" s="44" t="s">
        <v>71</v>
      </c>
    </row>
    <row r="41" customFormat="false" ht="15.75" hidden="false" customHeight="false" outlineLevel="0" collapsed="false">
      <c r="B41" s="26"/>
      <c r="C41" s="27" t="s">
        <v>135</v>
      </c>
      <c r="D41" s="27" t="s">
        <v>31</v>
      </c>
      <c r="E41" s="28" t="s">
        <v>28</v>
      </c>
      <c r="F41" s="29"/>
      <c r="G41" s="30" t="n">
        <f aca="false">G40+I40+3</f>
        <v>56129</v>
      </c>
      <c r="H41" s="30" t="n">
        <f aca="false">G41+(I41-1)*1000+125</f>
        <v>56254</v>
      </c>
      <c r="I41" s="45" t="n">
        <v>1</v>
      </c>
      <c r="J41" s="32" t="s">
        <v>55</v>
      </c>
    </row>
    <row r="42" customFormat="false" ht="13.5" hidden="false" customHeight="true" outlineLevel="0" collapsed="false">
      <c r="B42" s="26"/>
      <c r="C42" s="46"/>
      <c r="D42" s="47" t="s">
        <v>56</v>
      </c>
      <c r="E42" s="48" t="s">
        <v>28</v>
      </c>
      <c r="F42" s="49"/>
      <c r="G42" s="50" t="n">
        <f aca="false">G41</f>
        <v>56129</v>
      </c>
      <c r="H42" s="50" t="n">
        <f aca="false">G42+I42</f>
        <v>56147</v>
      </c>
      <c r="I42" s="43" t="n">
        <v>18</v>
      </c>
      <c r="J42" s="51" t="s">
        <v>57</v>
      </c>
    </row>
    <row r="43" customFormat="false" ht="13.5" hidden="false" customHeight="true" outlineLevel="0" collapsed="false">
      <c r="B43" s="26"/>
      <c r="C43" s="46"/>
      <c r="D43" s="52" t="s">
        <v>58</v>
      </c>
      <c r="E43" s="48" t="s">
        <v>28</v>
      </c>
      <c r="F43" s="49"/>
      <c r="G43" s="50" t="n">
        <f aca="false">H42+1</f>
        <v>56148</v>
      </c>
      <c r="H43" s="50" t="n">
        <f aca="false">G43+I43</f>
        <v>56153</v>
      </c>
      <c r="I43" s="43" t="n">
        <v>5</v>
      </c>
      <c r="J43" s="51" t="s">
        <v>59</v>
      </c>
    </row>
    <row r="44" customFormat="false" ht="13.5" hidden="false" customHeight="true" outlineLevel="0" collapsed="false">
      <c r="B44" s="26"/>
      <c r="C44" s="46"/>
      <c r="D44" s="47" t="s">
        <v>60</v>
      </c>
      <c r="E44" s="48" t="s">
        <v>28</v>
      </c>
      <c r="F44" s="49"/>
      <c r="G44" s="50" t="n">
        <f aca="false">H43+1</f>
        <v>56154</v>
      </c>
      <c r="H44" s="50" t="n">
        <f aca="false">G44+I44</f>
        <v>56157</v>
      </c>
      <c r="I44" s="43" t="n">
        <v>3</v>
      </c>
      <c r="J44" s="51" t="s">
        <v>61</v>
      </c>
    </row>
    <row r="45" customFormat="false" ht="51" hidden="false" customHeight="true" outlineLevel="0" collapsed="false">
      <c r="B45" s="26"/>
      <c r="C45" s="46"/>
      <c r="D45" s="47" t="s">
        <v>62</v>
      </c>
      <c r="E45" s="48" t="s">
        <v>28</v>
      </c>
      <c r="F45" s="49"/>
      <c r="G45" s="50" t="n">
        <f aca="false">H44+1</f>
        <v>56158</v>
      </c>
      <c r="H45" s="50" t="n">
        <f aca="false">G45+I45</f>
        <v>56217</v>
      </c>
      <c r="I45" s="43" t="n">
        <v>59</v>
      </c>
      <c r="J45" s="51" t="s">
        <v>63</v>
      </c>
    </row>
    <row r="46" customFormat="false" ht="33" hidden="false" customHeight="true" outlineLevel="0" collapsed="false">
      <c r="B46" s="26"/>
      <c r="C46" s="46"/>
      <c r="D46" s="53" t="s">
        <v>64</v>
      </c>
      <c r="E46" s="48" t="s">
        <v>28</v>
      </c>
      <c r="F46" s="49"/>
      <c r="G46" s="50" t="n">
        <f aca="false">H45+1</f>
        <v>56218</v>
      </c>
      <c r="H46" s="50" t="n">
        <f aca="false">G46+I46</f>
        <v>56223</v>
      </c>
      <c r="I46" s="43" t="n">
        <v>5</v>
      </c>
      <c r="J46" s="51" t="s">
        <v>65</v>
      </c>
    </row>
    <row r="47" customFormat="false" ht="33" hidden="false" customHeight="true" outlineLevel="0" collapsed="false">
      <c r="B47" s="26"/>
      <c r="C47" s="46"/>
      <c r="D47" s="53" t="s">
        <v>66</v>
      </c>
      <c r="E47" s="48" t="s">
        <v>28</v>
      </c>
      <c r="F47" s="49"/>
      <c r="G47" s="50" t="n">
        <f aca="false">H46+1</f>
        <v>56224</v>
      </c>
      <c r="H47" s="50" t="n">
        <f aca="false">G47+I47</f>
        <v>56244</v>
      </c>
      <c r="I47" s="43" t="n">
        <v>20</v>
      </c>
      <c r="J47" s="51" t="s">
        <v>67</v>
      </c>
    </row>
    <row r="48" customFormat="false" ht="13.5" hidden="false" customHeight="true" outlineLevel="0" collapsed="false">
      <c r="B48" s="26"/>
      <c r="C48" s="46"/>
      <c r="D48" s="54" t="s">
        <v>68</v>
      </c>
      <c r="E48" s="48" t="s">
        <v>28</v>
      </c>
      <c r="F48" s="49"/>
      <c r="G48" s="50" t="n">
        <f aca="false">G47+I47+1</f>
        <v>56245</v>
      </c>
      <c r="H48" s="50" t="n">
        <f aca="false">G48+I48</f>
        <v>56247</v>
      </c>
      <c r="I48" s="43" t="n">
        <v>2</v>
      </c>
      <c r="J48" s="44" t="s">
        <v>69</v>
      </c>
    </row>
    <row r="49" customFormat="false" ht="13.5" hidden="false" customHeight="true" outlineLevel="0" collapsed="false">
      <c r="B49" s="26"/>
      <c r="C49" s="46"/>
      <c r="D49" s="54" t="s">
        <v>70</v>
      </c>
      <c r="E49" s="48" t="s">
        <v>28</v>
      </c>
      <c r="F49" s="49"/>
      <c r="G49" s="50" t="n">
        <f aca="false">H48+1</f>
        <v>56248</v>
      </c>
      <c r="H49" s="50" t="n">
        <f aca="false">G49+I49</f>
        <v>56254</v>
      </c>
      <c r="I49" s="43" t="n">
        <v>6</v>
      </c>
      <c r="J49" s="44" t="s">
        <v>71</v>
      </c>
    </row>
    <row r="50" customFormat="false" ht="15.75" hidden="false" customHeight="false" outlineLevel="0" collapsed="false">
      <c r="B50" s="26"/>
      <c r="C50" s="27" t="s">
        <v>136</v>
      </c>
      <c r="D50" s="27" t="s">
        <v>34</v>
      </c>
      <c r="E50" s="28" t="s">
        <v>28</v>
      </c>
      <c r="F50" s="29"/>
      <c r="G50" s="30" t="n">
        <f aca="false">G32+1000</f>
        <v>57001</v>
      </c>
      <c r="H50" s="30" t="n">
        <f aca="false">G50+(I50-1)*1000+125</f>
        <v>57126</v>
      </c>
      <c r="I50" s="45" t="n">
        <v>1</v>
      </c>
      <c r="J50" s="32" t="s">
        <v>55</v>
      </c>
    </row>
    <row r="51" customFormat="false" ht="13.5" hidden="false" customHeight="true" outlineLevel="0" collapsed="false">
      <c r="B51" s="26"/>
      <c r="C51" s="46"/>
      <c r="D51" s="47" t="s">
        <v>56</v>
      </c>
      <c r="E51" s="48" t="s">
        <v>28</v>
      </c>
      <c r="F51" s="49"/>
      <c r="G51" s="50" t="n">
        <f aca="false">G50</f>
        <v>57001</v>
      </c>
      <c r="H51" s="50" t="n">
        <f aca="false">G51+I51</f>
        <v>57019</v>
      </c>
      <c r="I51" s="43" t="n">
        <v>18</v>
      </c>
      <c r="J51" s="51" t="s">
        <v>57</v>
      </c>
    </row>
    <row r="52" customFormat="false" ht="13.5" hidden="false" customHeight="true" outlineLevel="0" collapsed="false">
      <c r="B52" s="26"/>
      <c r="C52" s="46"/>
      <c r="D52" s="52" t="s">
        <v>58</v>
      </c>
      <c r="E52" s="48" t="s">
        <v>28</v>
      </c>
      <c r="F52" s="49"/>
      <c r="G52" s="50" t="n">
        <f aca="false">H51+1</f>
        <v>57020</v>
      </c>
      <c r="H52" s="50" t="n">
        <f aca="false">G52+I52</f>
        <v>57025</v>
      </c>
      <c r="I52" s="43" t="n">
        <v>5</v>
      </c>
      <c r="J52" s="51" t="s">
        <v>59</v>
      </c>
    </row>
    <row r="53" customFormat="false" ht="13.5" hidden="false" customHeight="true" outlineLevel="0" collapsed="false">
      <c r="B53" s="26"/>
      <c r="C53" s="46"/>
      <c r="D53" s="47" t="s">
        <v>60</v>
      </c>
      <c r="E53" s="48" t="s">
        <v>28</v>
      </c>
      <c r="F53" s="49"/>
      <c r="G53" s="50" t="n">
        <f aca="false">H52+1</f>
        <v>57026</v>
      </c>
      <c r="H53" s="50" t="n">
        <f aca="false">G53+I53</f>
        <v>57029</v>
      </c>
      <c r="I53" s="43" t="n">
        <v>3</v>
      </c>
      <c r="J53" s="51" t="s">
        <v>61</v>
      </c>
    </row>
    <row r="54" customFormat="false" ht="51" hidden="false" customHeight="true" outlineLevel="0" collapsed="false">
      <c r="B54" s="26"/>
      <c r="C54" s="46"/>
      <c r="D54" s="47" t="s">
        <v>62</v>
      </c>
      <c r="E54" s="48" t="s">
        <v>28</v>
      </c>
      <c r="F54" s="49"/>
      <c r="G54" s="50" t="n">
        <f aca="false">H53+1</f>
        <v>57030</v>
      </c>
      <c r="H54" s="50" t="n">
        <f aca="false">G54+I54</f>
        <v>57089</v>
      </c>
      <c r="I54" s="43" t="n">
        <v>59</v>
      </c>
      <c r="J54" s="51" t="s">
        <v>63</v>
      </c>
    </row>
    <row r="55" customFormat="false" ht="33" hidden="false" customHeight="true" outlineLevel="0" collapsed="false">
      <c r="B55" s="26"/>
      <c r="C55" s="46"/>
      <c r="D55" s="53" t="s">
        <v>64</v>
      </c>
      <c r="E55" s="48" t="s">
        <v>28</v>
      </c>
      <c r="F55" s="49"/>
      <c r="G55" s="50" t="n">
        <f aca="false">H54+1</f>
        <v>57090</v>
      </c>
      <c r="H55" s="50" t="n">
        <f aca="false">G55+I55</f>
        <v>57095</v>
      </c>
      <c r="I55" s="43" t="n">
        <v>5</v>
      </c>
      <c r="J55" s="51" t="s">
        <v>65</v>
      </c>
    </row>
    <row r="56" customFormat="false" ht="33" hidden="false" customHeight="true" outlineLevel="0" collapsed="false">
      <c r="B56" s="26"/>
      <c r="C56" s="46"/>
      <c r="D56" s="53" t="s">
        <v>66</v>
      </c>
      <c r="E56" s="48" t="s">
        <v>28</v>
      </c>
      <c r="F56" s="49"/>
      <c r="G56" s="50" t="n">
        <f aca="false">H55+1</f>
        <v>57096</v>
      </c>
      <c r="H56" s="50" t="n">
        <f aca="false">G56+I56</f>
        <v>57116</v>
      </c>
      <c r="I56" s="43" t="n">
        <v>20</v>
      </c>
      <c r="J56" s="51" t="s">
        <v>67</v>
      </c>
    </row>
    <row r="57" customFormat="false" ht="13.5" hidden="false" customHeight="true" outlineLevel="0" collapsed="false">
      <c r="B57" s="26"/>
      <c r="C57" s="46"/>
      <c r="D57" s="54" t="s">
        <v>68</v>
      </c>
      <c r="E57" s="48" t="s">
        <v>28</v>
      </c>
      <c r="F57" s="49"/>
      <c r="G57" s="50" t="n">
        <f aca="false">G56+I56+1</f>
        <v>57117</v>
      </c>
      <c r="H57" s="50" t="n">
        <f aca="false">G57+I57</f>
        <v>57119</v>
      </c>
      <c r="I57" s="43" t="n">
        <v>2</v>
      </c>
      <c r="J57" s="44" t="s">
        <v>69</v>
      </c>
    </row>
    <row r="58" customFormat="false" ht="13.5" hidden="false" customHeight="true" outlineLevel="0" collapsed="false">
      <c r="B58" s="26"/>
      <c r="C58" s="46"/>
      <c r="D58" s="54" t="s">
        <v>70</v>
      </c>
      <c r="E58" s="48" t="s">
        <v>28</v>
      </c>
      <c r="F58" s="49"/>
      <c r="G58" s="50" t="n">
        <f aca="false">H57+1</f>
        <v>57120</v>
      </c>
      <c r="H58" s="50" t="n">
        <f aca="false">G58+I58</f>
        <v>57126</v>
      </c>
      <c r="I58" s="43" t="n">
        <v>6</v>
      </c>
      <c r="J58" s="44" t="s">
        <v>71</v>
      </c>
    </row>
    <row r="59" customFormat="false" ht="15.75" hidden="false" customHeight="false" outlineLevel="0" collapsed="false">
      <c r="B59" s="26"/>
      <c r="C59" s="27" t="s">
        <v>137</v>
      </c>
      <c r="D59" s="27" t="s">
        <v>37</v>
      </c>
      <c r="E59" s="28" t="s">
        <v>28</v>
      </c>
      <c r="F59" s="29"/>
      <c r="G59" s="30" t="n">
        <f aca="false">G58+I58+3</f>
        <v>57129</v>
      </c>
      <c r="H59" s="30" t="n">
        <f aca="false">G59+(I59-1)*1000+125</f>
        <v>57254</v>
      </c>
      <c r="I59" s="45" t="n">
        <v>1</v>
      </c>
      <c r="J59" s="32" t="s">
        <v>55</v>
      </c>
    </row>
    <row r="60" customFormat="false" ht="13.5" hidden="false" customHeight="true" outlineLevel="0" collapsed="false">
      <c r="B60" s="26"/>
      <c r="C60" s="46"/>
      <c r="D60" s="47" t="s">
        <v>56</v>
      </c>
      <c r="E60" s="48" t="s">
        <v>28</v>
      </c>
      <c r="F60" s="49"/>
      <c r="G60" s="50" t="n">
        <f aca="false">G59</f>
        <v>57129</v>
      </c>
      <c r="H60" s="50" t="n">
        <f aca="false">G60+I60</f>
        <v>57147</v>
      </c>
      <c r="I60" s="43" t="n">
        <v>18</v>
      </c>
      <c r="J60" s="51" t="s">
        <v>57</v>
      </c>
    </row>
    <row r="61" customFormat="false" ht="13.5" hidden="false" customHeight="true" outlineLevel="0" collapsed="false">
      <c r="B61" s="26"/>
      <c r="C61" s="46"/>
      <c r="D61" s="52" t="s">
        <v>58</v>
      </c>
      <c r="E61" s="48" t="s">
        <v>28</v>
      </c>
      <c r="F61" s="49"/>
      <c r="G61" s="50" t="n">
        <f aca="false">H60+1</f>
        <v>57148</v>
      </c>
      <c r="H61" s="50" t="n">
        <f aca="false">G61+I61</f>
        <v>57153</v>
      </c>
      <c r="I61" s="43" t="n">
        <v>5</v>
      </c>
      <c r="J61" s="51" t="s">
        <v>59</v>
      </c>
    </row>
    <row r="62" customFormat="false" ht="13.5" hidden="false" customHeight="true" outlineLevel="0" collapsed="false">
      <c r="B62" s="26"/>
      <c r="C62" s="46"/>
      <c r="D62" s="47" t="s">
        <v>60</v>
      </c>
      <c r="E62" s="48" t="s">
        <v>28</v>
      </c>
      <c r="F62" s="49"/>
      <c r="G62" s="50" t="n">
        <f aca="false">H61+1</f>
        <v>57154</v>
      </c>
      <c r="H62" s="50" t="n">
        <f aca="false">G62+I62</f>
        <v>57157</v>
      </c>
      <c r="I62" s="43" t="n">
        <v>3</v>
      </c>
      <c r="J62" s="51" t="s">
        <v>61</v>
      </c>
    </row>
    <row r="63" customFormat="false" ht="51" hidden="false" customHeight="true" outlineLevel="0" collapsed="false">
      <c r="B63" s="26"/>
      <c r="C63" s="46"/>
      <c r="D63" s="47" t="s">
        <v>62</v>
      </c>
      <c r="E63" s="48" t="s">
        <v>28</v>
      </c>
      <c r="F63" s="49"/>
      <c r="G63" s="50" t="n">
        <f aca="false">H62+1</f>
        <v>57158</v>
      </c>
      <c r="H63" s="50" t="n">
        <f aca="false">G63+I63</f>
        <v>57217</v>
      </c>
      <c r="I63" s="43" t="n">
        <v>59</v>
      </c>
      <c r="J63" s="51" t="s">
        <v>63</v>
      </c>
    </row>
    <row r="64" customFormat="false" ht="33" hidden="false" customHeight="true" outlineLevel="0" collapsed="false">
      <c r="B64" s="26"/>
      <c r="C64" s="46"/>
      <c r="D64" s="53" t="s">
        <v>64</v>
      </c>
      <c r="E64" s="48" t="s">
        <v>28</v>
      </c>
      <c r="F64" s="49"/>
      <c r="G64" s="50" t="n">
        <f aca="false">H63+1</f>
        <v>57218</v>
      </c>
      <c r="H64" s="50" t="n">
        <f aca="false">G64+I64</f>
        <v>57223</v>
      </c>
      <c r="I64" s="43" t="n">
        <v>5</v>
      </c>
      <c r="J64" s="51" t="s">
        <v>65</v>
      </c>
    </row>
    <row r="65" customFormat="false" ht="33" hidden="false" customHeight="true" outlineLevel="0" collapsed="false">
      <c r="B65" s="26"/>
      <c r="C65" s="46"/>
      <c r="D65" s="53" t="s">
        <v>66</v>
      </c>
      <c r="E65" s="48" t="s">
        <v>28</v>
      </c>
      <c r="F65" s="49"/>
      <c r="G65" s="50" t="n">
        <f aca="false">H64+1</f>
        <v>57224</v>
      </c>
      <c r="H65" s="50" t="n">
        <f aca="false">G65+I65</f>
        <v>57244</v>
      </c>
      <c r="I65" s="43" t="n">
        <v>20</v>
      </c>
      <c r="J65" s="51" t="s">
        <v>67</v>
      </c>
    </row>
    <row r="66" customFormat="false" ht="13.5" hidden="false" customHeight="true" outlineLevel="0" collapsed="false">
      <c r="B66" s="26"/>
      <c r="C66" s="46"/>
      <c r="D66" s="54" t="s">
        <v>68</v>
      </c>
      <c r="E66" s="48" t="s">
        <v>28</v>
      </c>
      <c r="F66" s="49"/>
      <c r="G66" s="50" t="n">
        <f aca="false">G65+I65+1</f>
        <v>57245</v>
      </c>
      <c r="H66" s="50" t="n">
        <f aca="false">G66+I66</f>
        <v>57247</v>
      </c>
      <c r="I66" s="43" t="n">
        <v>2</v>
      </c>
      <c r="J66" s="44" t="s">
        <v>69</v>
      </c>
    </row>
    <row r="67" customFormat="false" ht="13.5" hidden="false" customHeight="true" outlineLevel="0" collapsed="false">
      <c r="B67" s="26"/>
      <c r="C67" s="46"/>
      <c r="D67" s="54" t="s">
        <v>70</v>
      </c>
      <c r="E67" s="48" t="s">
        <v>28</v>
      </c>
      <c r="F67" s="49"/>
      <c r="G67" s="50" t="n">
        <f aca="false">H66+1</f>
        <v>57248</v>
      </c>
      <c r="H67" s="50" t="n">
        <f aca="false">G67+I67</f>
        <v>57254</v>
      </c>
      <c r="I67" s="43" t="n">
        <v>6</v>
      </c>
      <c r="J67" s="44" t="s">
        <v>71</v>
      </c>
    </row>
    <row r="68" customFormat="false" ht="15.75" hidden="false" customHeight="false" outlineLevel="0" collapsed="false">
      <c r="B68" s="26"/>
      <c r="C68" s="27" t="s">
        <v>138</v>
      </c>
      <c r="D68" s="27" t="s">
        <v>40</v>
      </c>
      <c r="E68" s="28" t="s">
        <v>28</v>
      </c>
      <c r="F68" s="29"/>
      <c r="G68" s="30" t="n">
        <f aca="false">G50+1000</f>
        <v>58001</v>
      </c>
      <c r="H68" s="30" t="n">
        <f aca="false">G68+(I68-1)*1000+125</f>
        <v>58126</v>
      </c>
      <c r="I68" s="45" t="n">
        <v>1</v>
      </c>
      <c r="J68" s="32" t="s">
        <v>55</v>
      </c>
    </row>
    <row r="69" customFormat="false" ht="13.5" hidden="false" customHeight="true" outlineLevel="0" collapsed="false">
      <c r="B69" s="26"/>
      <c r="C69" s="46"/>
      <c r="D69" s="47" t="s">
        <v>56</v>
      </c>
      <c r="E69" s="48" t="s">
        <v>28</v>
      </c>
      <c r="F69" s="49"/>
      <c r="G69" s="50" t="n">
        <f aca="false">G68</f>
        <v>58001</v>
      </c>
      <c r="H69" s="50" t="n">
        <f aca="false">G69+I69</f>
        <v>58019</v>
      </c>
      <c r="I69" s="43" t="n">
        <v>18</v>
      </c>
      <c r="J69" s="51" t="s">
        <v>57</v>
      </c>
    </row>
    <row r="70" customFormat="false" ht="13.5" hidden="false" customHeight="true" outlineLevel="0" collapsed="false">
      <c r="B70" s="26"/>
      <c r="C70" s="46"/>
      <c r="D70" s="52" t="s">
        <v>58</v>
      </c>
      <c r="E70" s="48" t="s">
        <v>28</v>
      </c>
      <c r="F70" s="49"/>
      <c r="G70" s="50" t="n">
        <f aca="false">H69+1</f>
        <v>58020</v>
      </c>
      <c r="H70" s="50" t="n">
        <f aca="false">G70+I70</f>
        <v>58025</v>
      </c>
      <c r="I70" s="43" t="n">
        <v>5</v>
      </c>
      <c r="J70" s="51" t="s">
        <v>59</v>
      </c>
    </row>
    <row r="71" customFormat="false" ht="13.5" hidden="false" customHeight="true" outlineLevel="0" collapsed="false">
      <c r="B71" s="26"/>
      <c r="C71" s="46"/>
      <c r="D71" s="47" t="s">
        <v>60</v>
      </c>
      <c r="E71" s="48" t="s">
        <v>28</v>
      </c>
      <c r="F71" s="49"/>
      <c r="G71" s="50" t="n">
        <f aca="false">H70+1</f>
        <v>58026</v>
      </c>
      <c r="H71" s="50" t="n">
        <f aca="false">G71+I71</f>
        <v>58029</v>
      </c>
      <c r="I71" s="43" t="n">
        <v>3</v>
      </c>
      <c r="J71" s="51" t="s">
        <v>61</v>
      </c>
    </row>
    <row r="72" customFormat="false" ht="51" hidden="false" customHeight="true" outlineLevel="0" collapsed="false">
      <c r="B72" s="26"/>
      <c r="C72" s="46"/>
      <c r="D72" s="47" t="s">
        <v>62</v>
      </c>
      <c r="E72" s="48" t="s">
        <v>28</v>
      </c>
      <c r="F72" s="49"/>
      <c r="G72" s="50" t="n">
        <f aca="false">H71+1</f>
        <v>58030</v>
      </c>
      <c r="H72" s="50" t="n">
        <f aca="false">G72+I72</f>
        <v>58089</v>
      </c>
      <c r="I72" s="43" t="n">
        <v>59</v>
      </c>
      <c r="J72" s="51" t="s">
        <v>63</v>
      </c>
    </row>
    <row r="73" customFormat="false" ht="33" hidden="false" customHeight="true" outlineLevel="0" collapsed="false">
      <c r="B73" s="26"/>
      <c r="C73" s="46"/>
      <c r="D73" s="53" t="s">
        <v>64</v>
      </c>
      <c r="E73" s="48" t="s">
        <v>28</v>
      </c>
      <c r="F73" s="49"/>
      <c r="G73" s="50" t="n">
        <f aca="false">H72+1</f>
        <v>58090</v>
      </c>
      <c r="H73" s="50" t="n">
        <f aca="false">G73+I73</f>
        <v>58095</v>
      </c>
      <c r="I73" s="43" t="n">
        <v>5</v>
      </c>
      <c r="J73" s="51" t="s">
        <v>65</v>
      </c>
    </row>
    <row r="74" customFormat="false" ht="33" hidden="false" customHeight="true" outlineLevel="0" collapsed="false">
      <c r="B74" s="26"/>
      <c r="C74" s="46"/>
      <c r="D74" s="53" t="s">
        <v>66</v>
      </c>
      <c r="E74" s="48" t="s">
        <v>28</v>
      </c>
      <c r="F74" s="49"/>
      <c r="G74" s="50" t="n">
        <f aca="false">H73+1</f>
        <v>58096</v>
      </c>
      <c r="H74" s="50" t="n">
        <f aca="false">G74+I74</f>
        <v>58116</v>
      </c>
      <c r="I74" s="43" t="n">
        <v>20</v>
      </c>
      <c r="J74" s="51" t="s">
        <v>67</v>
      </c>
    </row>
    <row r="75" customFormat="false" ht="13.5" hidden="false" customHeight="true" outlineLevel="0" collapsed="false">
      <c r="B75" s="26"/>
      <c r="C75" s="46"/>
      <c r="D75" s="54" t="s">
        <v>68</v>
      </c>
      <c r="E75" s="48" t="s">
        <v>28</v>
      </c>
      <c r="F75" s="49"/>
      <c r="G75" s="50" t="n">
        <f aca="false">G74+I74+1</f>
        <v>58117</v>
      </c>
      <c r="H75" s="50" t="n">
        <f aca="false">G75+I75</f>
        <v>58119</v>
      </c>
      <c r="I75" s="43" t="n">
        <v>2</v>
      </c>
      <c r="J75" s="44" t="s">
        <v>69</v>
      </c>
    </row>
    <row r="76" customFormat="false" ht="13.5" hidden="false" customHeight="true" outlineLevel="0" collapsed="false">
      <c r="B76" s="26"/>
      <c r="C76" s="46"/>
      <c r="D76" s="54" t="s">
        <v>70</v>
      </c>
      <c r="E76" s="48" t="s">
        <v>28</v>
      </c>
      <c r="F76" s="49"/>
      <c r="G76" s="50" t="n">
        <f aca="false">H75+1</f>
        <v>58120</v>
      </c>
      <c r="H76" s="50" t="n">
        <f aca="false">G76+I76</f>
        <v>58126</v>
      </c>
      <c r="I76" s="43" t="n">
        <v>6</v>
      </c>
      <c r="J76" s="44" t="s">
        <v>71</v>
      </c>
    </row>
    <row r="77" customFormat="false" ht="15.75" hidden="false" customHeight="false" outlineLevel="0" collapsed="false">
      <c r="B77" s="26"/>
      <c r="C77" s="27" t="s">
        <v>139</v>
      </c>
      <c r="D77" s="27" t="s">
        <v>43</v>
      </c>
      <c r="E77" s="28" t="s">
        <v>28</v>
      </c>
      <c r="F77" s="29"/>
      <c r="G77" s="30" t="n">
        <f aca="false">G76+I76+3</f>
        <v>58129</v>
      </c>
      <c r="H77" s="30" t="n">
        <f aca="false">G77+(I77-1)*1000+125</f>
        <v>58254</v>
      </c>
      <c r="I77" s="45" t="n">
        <v>1</v>
      </c>
      <c r="J77" s="32" t="s">
        <v>55</v>
      </c>
    </row>
    <row r="78" customFormat="false" ht="13.5" hidden="false" customHeight="true" outlineLevel="0" collapsed="false">
      <c r="B78" s="26"/>
      <c r="C78" s="46"/>
      <c r="D78" s="47" t="s">
        <v>56</v>
      </c>
      <c r="E78" s="48" t="s">
        <v>28</v>
      </c>
      <c r="F78" s="49"/>
      <c r="G78" s="50" t="n">
        <f aca="false">G77</f>
        <v>58129</v>
      </c>
      <c r="H78" s="50" t="n">
        <f aca="false">G78+I78</f>
        <v>58147</v>
      </c>
      <c r="I78" s="43" t="n">
        <v>18</v>
      </c>
      <c r="J78" s="51" t="s">
        <v>57</v>
      </c>
    </row>
    <row r="79" customFormat="false" ht="13.5" hidden="false" customHeight="true" outlineLevel="0" collapsed="false">
      <c r="B79" s="26"/>
      <c r="C79" s="46"/>
      <c r="D79" s="52" t="s">
        <v>58</v>
      </c>
      <c r="E79" s="48" t="s">
        <v>28</v>
      </c>
      <c r="F79" s="49"/>
      <c r="G79" s="50" t="n">
        <f aca="false">H78+1</f>
        <v>58148</v>
      </c>
      <c r="H79" s="50" t="n">
        <f aca="false">G79+I79</f>
        <v>58153</v>
      </c>
      <c r="I79" s="43" t="n">
        <v>5</v>
      </c>
      <c r="J79" s="51" t="s">
        <v>59</v>
      </c>
    </row>
    <row r="80" customFormat="false" ht="13.5" hidden="false" customHeight="true" outlineLevel="0" collapsed="false">
      <c r="B80" s="26"/>
      <c r="C80" s="46"/>
      <c r="D80" s="47" t="s">
        <v>60</v>
      </c>
      <c r="E80" s="48" t="s">
        <v>28</v>
      </c>
      <c r="F80" s="49"/>
      <c r="G80" s="50" t="n">
        <f aca="false">H79+1</f>
        <v>58154</v>
      </c>
      <c r="H80" s="50" t="n">
        <f aca="false">G80+I80</f>
        <v>58157</v>
      </c>
      <c r="I80" s="43" t="n">
        <v>3</v>
      </c>
      <c r="J80" s="51" t="s">
        <v>61</v>
      </c>
    </row>
    <row r="81" customFormat="false" ht="51" hidden="false" customHeight="true" outlineLevel="0" collapsed="false">
      <c r="B81" s="26"/>
      <c r="C81" s="46"/>
      <c r="D81" s="47" t="s">
        <v>62</v>
      </c>
      <c r="E81" s="48" t="s">
        <v>28</v>
      </c>
      <c r="F81" s="49"/>
      <c r="G81" s="50" t="n">
        <f aca="false">H80+1</f>
        <v>58158</v>
      </c>
      <c r="H81" s="50" t="n">
        <f aca="false">G81+I81</f>
        <v>58217</v>
      </c>
      <c r="I81" s="43" t="n">
        <v>59</v>
      </c>
      <c r="J81" s="51" t="s">
        <v>63</v>
      </c>
    </row>
    <row r="82" customFormat="false" ht="33" hidden="false" customHeight="true" outlineLevel="0" collapsed="false">
      <c r="B82" s="26"/>
      <c r="C82" s="46"/>
      <c r="D82" s="53" t="s">
        <v>64</v>
      </c>
      <c r="E82" s="48" t="s">
        <v>28</v>
      </c>
      <c r="F82" s="49"/>
      <c r="G82" s="50" t="n">
        <f aca="false">H81+1</f>
        <v>58218</v>
      </c>
      <c r="H82" s="50" t="n">
        <f aca="false">G82+I82</f>
        <v>58223</v>
      </c>
      <c r="I82" s="43" t="n">
        <v>5</v>
      </c>
      <c r="J82" s="51" t="s">
        <v>65</v>
      </c>
    </row>
    <row r="83" customFormat="false" ht="33" hidden="false" customHeight="true" outlineLevel="0" collapsed="false">
      <c r="B83" s="26"/>
      <c r="C83" s="46"/>
      <c r="D83" s="53" t="s">
        <v>66</v>
      </c>
      <c r="E83" s="48" t="s">
        <v>28</v>
      </c>
      <c r="F83" s="49"/>
      <c r="G83" s="50" t="n">
        <f aca="false">H82+1</f>
        <v>58224</v>
      </c>
      <c r="H83" s="50" t="n">
        <f aca="false">G83+I83</f>
        <v>58244</v>
      </c>
      <c r="I83" s="43" t="n">
        <v>20</v>
      </c>
      <c r="J83" s="51" t="s">
        <v>67</v>
      </c>
    </row>
    <row r="84" customFormat="false" ht="13.5" hidden="false" customHeight="true" outlineLevel="0" collapsed="false">
      <c r="B84" s="26"/>
      <c r="C84" s="46"/>
      <c r="D84" s="54" t="s">
        <v>68</v>
      </c>
      <c r="E84" s="48" t="s">
        <v>28</v>
      </c>
      <c r="F84" s="49"/>
      <c r="G84" s="50" t="n">
        <f aca="false">G83+I83+1</f>
        <v>58245</v>
      </c>
      <c r="H84" s="50" t="n">
        <f aca="false">G84+I84</f>
        <v>58247</v>
      </c>
      <c r="I84" s="43" t="n">
        <v>2</v>
      </c>
      <c r="J84" s="44" t="s">
        <v>69</v>
      </c>
    </row>
    <row r="85" customFormat="false" ht="13.5" hidden="false" customHeight="true" outlineLevel="0" collapsed="false">
      <c r="B85" s="26"/>
      <c r="C85" s="46"/>
      <c r="D85" s="54" t="s">
        <v>70</v>
      </c>
      <c r="E85" s="48" t="s">
        <v>28</v>
      </c>
      <c r="F85" s="49"/>
      <c r="G85" s="50" t="n">
        <f aca="false">H84+1</f>
        <v>58248</v>
      </c>
      <c r="H85" s="50" t="n">
        <f aca="false">G85+I85</f>
        <v>58254</v>
      </c>
      <c r="I85" s="43" t="n">
        <v>6</v>
      </c>
      <c r="J85" s="44" t="s">
        <v>71</v>
      </c>
    </row>
    <row r="86" customFormat="false" ht="15.75" hidden="false" customHeight="false" outlineLevel="0" collapsed="false">
      <c r="B86" s="26"/>
      <c r="C86" s="27" t="s">
        <v>140</v>
      </c>
      <c r="D86" s="27" t="s">
        <v>46</v>
      </c>
      <c r="E86" s="28" t="s">
        <v>28</v>
      </c>
      <c r="F86" s="29"/>
      <c r="G86" s="30" t="n">
        <f aca="false">G68+1000</f>
        <v>59001</v>
      </c>
      <c r="H86" s="30" t="n">
        <f aca="false">G86+(I86-1)*1000+125</f>
        <v>59126</v>
      </c>
      <c r="I86" s="45" t="n">
        <v>1</v>
      </c>
      <c r="J86" s="32" t="s">
        <v>55</v>
      </c>
    </row>
    <row r="87" customFormat="false" ht="13.5" hidden="false" customHeight="true" outlineLevel="0" collapsed="false">
      <c r="B87" s="26"/>
      <c r="C87" s="46"/>
      <c r="D87" s="47" t="s">
        <v>56</v>
      </c>
      <c r="E87" s="48" t="s">
        <v>28</v>
      </c>
      <c r="F87" s="49"/>
      <c r="G87" s="50" t="n">
        <f aca="false">G86</f>
        <v>59001</v>
      </c>
      <c r="H87" s="50" t="n">
        <f aca="false">G87+I87</f>
        <v>59019</v>
      </c>
      <c r="I87" s="43" t="n">
        <v>18</v>
      </c>
      <c r="J87" s="51" t="s">
        <v>57</v>
      </c>
    </row>
    <row r="88" customFormat="false" ht="13.5" hidden="false" customHeight="true" outlineLevel="0" collapsed="false">
      <c r="B88" s="26"/>
      <c r="C88" s="46"/>
      <c r="D88" s="52" t="s">
        <v>58</v>
      </c>
      <c r="E88" s="48" t="s">
        <v>28</v>
      </c>
      <c r="F88" s="49"/>
      <c r="G88" s="50" t="n">
        <f aca="false">H87+1</f>
        <v>59020</v>
      </c>
      <c r="H88" s="50" t="n">
        <f aca="false">G88+I88</f>
        <v>59025</v>
      </c>
      <c r="I88" s="43" t="n">
        <v>5</v>
      </c>
      <c r="J88" s="51" t="s">
        <v>59</v>
      </c>
    </row>
    <row r="89" customFormat="false" ht="13.5" hidden="false" customHeight="true" outlineLevel="0" collapsed="false">
      <c r="B89" s="26"/>
      <c r="C89" s="46"/>
      <c r="D89" s="47" t="s">
        <v>60</v>
      </c>
      <c r="E89" s="48" t="s">
        <v>28</v>
      </c>
      <c r="F89" s="49"/>
      <c r="G89" s="50" t="n">
        <f aca="false">H88+1</f>
        <v>59026</v>
      </c>
      <c r="H89" s="50" t="n">
        <f aca="false">G89+I89</f>
        <v>59029</v>
      </c>
      <c r="I89" s="43" t="n">
        <v>3</v>
      </c>
      <c r="J89" s="51" t="s">
        <v>61</v>
      </c>
    </row>
    <row r="90" customFormat="false" ht="51" hidden="false" customHeight="true" outlineLevel="0" collapsed="false">
      <c r="B90" s="26"/>
      <c r="C90" s="46"/>
      <c r="D90" s="47" t="s">
        <v>62</v>
      </c>
      <c r="E90" s="48" t="s">
        <v>28</v>
      </c>
      <c r="F90" s="49"/>
      <c r="G90" s="50" t="n">
        <f aca="false">H89+1</f>
        <v>59030</v>
      </c>
      <c r="H90" s="50" t="n">
        <f aca="false">G90+I90</f>
        <v>59089</v>
      </c>
      <c r="I90" s="43" t="n">
        <v>59</v>
      </c>
      <c r="J90" s="51" t="s">
        <v>63</v>
      </c>
    </row>
    <row r="91" customFormat="false" ht="33" hidden="false" customHeight="true" outlineLevel="0" collapsed="false">
      <c r="B91" s="26"/>
      <c r="C91" s="46"/>
      <c r="D91" s="53" t="s">
        <v>64</v>
      </c>
      <c r="E91" s="48" t="s">
        <v>28</v>
      </c>
      <c r="F91" s="49"/>
      <c r="G91" s="50" t="n">
        <f aca="false">H90+1</f>
        <v>59090</v>
      </c>
      <c r="H91" s="50" t="n">
        <f aca="false">G91+I91</f>
        <v>59095</v>
      </c>
      <c r="I91" s="43" t="n">
        <v>5</v>
      </c>
      <c r="J91" s="51" t="s">
        <v>65</v>
      </c>
    </row>
    <row r="92" customFormat="false" ht="33" hidden="false" customHeight="true" outlineLevel="0" collapsed="false">
      <c r="B92" s="26"/>
      <c r="C92" s="46"/>
      <c r="D92" s="53" t="s">
        <v>66</v>
      </c>
      <c r="E92" s="48" t="s">
        <v>28</v>
      </c>
      <c r="F92" s="49"/>
      <c r="G92" s="50" t="n">
        <f aca="false">H91+1</f>
        <v>59096</v>
      </c>
      <c r="H92" s="50" t="n">
        <f aca="false">G92+I92</f>
        <v>59116</v>
      </c>
      <c r="I92" s="43" t="n">
        <v>20</v>
      </c>
      <c r="J92" s="51" t="s">
        <v>67</v>
      </c>
    </row>
    <row r="93" customFormat="false" ht="13.5" hidden="false" customHeight="true" outlineLevel="0" collapsed="false">
      <c r="B93" s="26"/>
      <c r="C93" s="46"/>
      <c r="D93" s="54" t="s">
        <v>68</v>
      </c>
      <c r="E93" s="48" t="s">
        <v>28</v>
      </c>
      <c r="F93" s="49"/>
      <c r="G93" s="50" t="n">
        <f aca="false">G92+I92+1</f>
        <v>59117</v>
      </c>
      <c r="H93" s="50" t="n">
        <f aca="false">G93+I93</f>
        <v>59119</v>
      </c>
      <c r="I93" s="43" t="n">
        <v>2</v>
      </c>
      <c r="J93" s="44" t="s">
        <v>69</v>
      </c>
    </row>
    <row r="94" customFormat="false" ht="13.5" hidden="false" customHeight="true" outlineLevel="0" collapsed="false">
      <c r="B94" s="26"/>
      <c r="C94" s="46"/>
      <c r="D94" s="54" t="s">
        <v>70</v>
      </c>
      <c r="E94" s="48" t="s">
        <v>28</v>
      </c>
      <c r="F94" s="49"/>
      <c r="G94" s="50" t="n">
        <f aca="false">H93+1</f>
        <v>59120</v>
      </c>
      <c r="H94" s="50" t="n">
        <f aca="false">G94+I94</f>
        <v>59126</v>
      </c>
      <c r="I94" s="43" t="n">
        <v>6</v>
      </c>
      <c r="J94" s="44" t="s">
        <v>71</v>
      </c>
    </row>
    <row r="95" customFormat="false" ht="15.75" hidden="false" customHeight="false" outlineLevel="0" collapsed="false">
      <c r="B95" s="26"/>
      <c r="C95" s="27" t="s">
        <v>141</v>
      </c>
      <c r="D95" s="27" t="s">
        <v>49</v>
      </c>
      <c r="E95" s="28" t="s">
        <v>28</v>
      </c>
      <c r="F95" s="29"/>
      <c r="G95" s="30" t="n">
        <f aca="false">G94+I94+3</f>
        <v>59129</v>
      </c>
      <c r="H95" s="30" t="n">
        <f aca="false">G95+(I95-1)*1000+126</f>
        <v>59255</v>
      </c>
      <c r="I95" s="45" t="n">
        <v>1</v>
      </c>
      <c r="J95" s="32" t="s">
        <v>55</v>
      </c>
    </row>
    <row r="96" customFormat="false" ht="13.5" hidden="false" customHeight="true" outlineLevel="0" collapsed="false">
      <c r="B96" s="26"/>
      <c r="C96" s="46"/>
      <c r="D96" s="47" t="s">
        <v>56</v>
      </c>
      <c r="E96" s="48" t="s">
        <v>28</v>
      </c>
      <c r="F96" s="49"/>
      <c r="G96" s="50" t="n">
        <f aca="false">G95</f>
        <v>59129</v>
      </c>
      <c r="H96" s="50" t="n">
        <f aca="false">G96+I96</f>
        <v>59147</v>
      </c>
      <c r="I96" s="43" t="n">
        <v>18</v>
      </c>
      <c r="J96" s="51" t="s">
        <v>57</v>
      </c>
    </row>
    <row r="97" customFormat="false" ht="13.5" hidden="false" customHeight="true" outlineLevel="0" collapsed="false">
      <c r="B97" s="26"/>
      <c r="C97" s="46"/>
      <c r="D97" s="52" t="s">
        <v>58</v>
      </c>
      <c r="E97" s="48" t="s">
        <v>28</v>
      </c>
      <c r="F97" s="49"/>
      <c r="G97" s="50" t="n">
        <f aca="false">H96+1</f>
        <v>59148</v>
      </c>
      <c r="H97" s="50" t="n">
        <f aca="false">G97+I97</f>
        <v>59153</v>
      </c>
      <c r="I97" s="43" t="n">
        <v>5</v>
      </c>
      <c r="J97" s="51" t="s">
        <v>59</v>
      </c>
    </row>
    <row r="98" customFormat="false" ht="13.5" hidden="false" customHeight="true" outlineLevel="0" collapsed="false">
      <c r="B98" s="26"/>
      <c r="C98" s="46"/>
      <c r="D98" s="47" t="s">
        <v>60</v>
      </c>
      <c r="E98" s="48" t="s">
        <v>28</v>
      </c>
      <c r="F98" s="49"/>
      <c r="G98" s="50" t="n">
        <f aca="false">H97+1</f>
        <v>59154</v>
      </c>
      <c r="H98" s="50" t="n">
        <f aca="false">G98+I98</f>
        <v>59157</v>
      </c>
      <c r="I98" s="43" t="n">
        <v>3</v>
      </c>
      <c r="J98" s="51" t="s">
        <v>61</v>
      </c>
    </row>
    <row r="99" customFormat="false" ht="51" hidden="false" customHeight="true" outlineLevel="0" collapsed="false">
      <c r="B99" s="26"/>
      <c r="C99" s="46"/>
      <c r="D99" s="47" t="s">
        <v>62</v>
      </c>
      <c r="E99" s="48" t="s">
        <v>28</v>
      </c>
      <c r="F99" s="49"/>
      <c r="G99" s="50" t="n">
        <f aca="false">H98+1</f>
        <v>59158</v>
      </c>
      <c r="H99" s="50" t="n">
        <f aca="false">G99+I99</f>
        <v>59217</v>
      </c>
      <c r="I99" s="43" t="n">
        <v>59</v>
      </c>
      <c r="J99" s="51" t="s">
        <v>63</v>
      </c>
    </row>
    <row r="100" customFormat="false" ht="33" hidden="false" customHeight="true" outlineLevel="0" collapsed="false">
      <c r="B100" s="26"/>
      <c r="C100" s="46"/>
      <c r="D100" s="53" t="s">
        <v>64</v>
      </c>
      <c r="E100" s="48" t="s">
        <v>28</v>
      </c>
      <c r="F100" s="49"/>
      <c r="G100" s="50" t="n">
        <f aca="false">H99+1</f>
        <v>59218</v>
      </c>
      <c r="H100" s="50" t="n">
        <f aca="false">G100+I100</f>
        <v>59223</v>
      </c>
      <c r="I100" s="43" t="n">
        <v>5</v>
      </c>
      <c r="J100" s="51" t="s">
        <v>65</v>
      </c>
    </row>
    <row r="101" customFormat="false" ht="33" hidden="false" customHeight="true" outlineLevel="0" collapsed="false">
      <c r="B101" s="26"/>
      <c r="C101" s="46"/>
      <c r="D101" s="53" t="s">
        <v>66</v>
      </c>
      <c r="E101" s="48" t="s">
        <v>28</v>
      </c>
      <c r="F101" s="49"/>
      <c r="G101" s="50" t="n">
        <f aca="false">H100+1</f>
        <v>59224</v>
      </c>
      <c r="H101" s="50" t="n">
        <f aca="false">G101+I101</f>
        <v>59244</v>
      </c>
      <c r="I101" s="43" t="n">
        <v>20</v>
      </c>
      <c r="J101" s="51" t="s">
        <v>67</v>
      </c>
    </row>
    <row r="102" customFormat="false" ht="13.5" hidden="false" customHeight="true" outlineLevel="0" collapsed="false">
      <c r="B102" s="26"/>
      <c r="C102" s="46"/>
      <c r="D102" s="54" t="s">
        <v>68</v>
      </c>
      <c r="E102" s="48" t="s">
        <v>28</v>
      </c>
      <c r="F102" s="49"/>
      <c r="G102" s="50" t="n">
        <f aca="false">G101+I101+1</f>
        <v>59245</v>
      </c>
      <c r="H102" s="50" t="n">
        <f aca="false">G102+I102</f>
        <v>59247</v>
      </c>
      <c r="I102" s="43" t="n">
        <v>2</v>
      </c>
      <c r="J102" s="44" t="s">
        <v>69</v>
      </c>
    </row>
    <row r="103" customFormat="false" ht="13.5" hidden="false" customHeight="true" outlineLevel="0" collapsed="false">
      <c r="B103" s="26"/>
      <c r="C103" s="46"/>
      <c r="D103" s="54" t="s">
        <v>70</v>
      </c>
      <c r="E103" s="48" t="s">
        <v>28</v>
      </c>
      <c r="F103" s="49"/>
      <c r="G103" s="50" t="n">
        <f aca="false">H102+1</f>
        <v>59248</v>
      </c>
      <c r="H103" s="50" t="n">
        <f aca="false">G103+I103</f>
        <v>59254</v>
      </c>
      <c r="I103" s="43" t="n">
        <v>6</v>
      </c>
      <c r="J103" s="44" t="s">
        <v>71</v>
      </c>
    </row>
    <row r="104" customFormat="false" ht="21" hidden="false" customHeight="false" outlineLevel="0" collapsed="false">
      <c r="A104" s="3"/>
      <c r="B104" s="19"/>
      <c r="C104" s="20" t="s">
        <v>142</v>
      </c>
      <c r="D104" s="20" t="s">
        <v>80</v>
      </c>
      <c r="E104" s="21" t="s">
        <v>28</v>
      </c>
      <c r="F104" s="22"/>
      <c r="G104" s="23" t="n">
        <f aca="false">G86+1000</f>
        <v>60001</v>
      </c>
      <c r="H104" s="23" t="n">
        <f aca="false">G104+(I104-1)*1000+253</f>
        <v>61254</v>
      </c>
      <c r="I104" s="24" t="n">
        <v>2</v>
      </c>
      <c r="J104" s="25" t="s">
        <v>81</v>
      </c>
    </row>
    <row r="105" customFormat="false" ht="99.75" hidden="false" customHeight="true" outlineLevel="0" collapsed="false">
      <c r="B105" s="26"/>
      <c r="C105" s="46"/>
      <c r="D105" s="55" t="s">
        <v>82</v>
      </c>
      <c r="E105" s="56" t="s">
        <v>17</v>
      </c>
      <c r="F105" s="57" t="s">
        <v>83</v>
      </c>
      <c r="G105" s="58" t="n">
        <f aca="false">G104</f>
        <v>60001</v>
      </c>
      <c r="H105" s="58" t="n">
        <f aca="false">G105+1000+253</f>
        <v>61254</v>
      </c>
      <c r="I105" s="43"/>
      <c r="J105" s="59" t="s">
        <v>81</v>
      </c>
    </row>
    <row r="106" customFormat="false" ht="21" hidden="false" customHeight="false" outlineLevel="0" collapsed="false">
      <c r="A106" s="3"/>
      <c r="B106" s="19"/>
      <c r="C106" s="20" t="s">
        <v>143</v>
      </c>
      <c r="D106" s="20"/>
      <c r="E106" s="21" t="s">
        <v>28</v>
      </c>
      <c r="F106" s="22"/>
      <c r="G106" s="23" t="n">
        <f aca="false">G105+2000</f>
        <v>62001</v>
      </c>
      <c r="H106" s="23" t="n">
        <f aca="false">H105+1000</f>
        <v>62254</v>
      </c>
      <c r="I106" s="24" t="n">
        <v>1</v>
      </c>
      <c r="J106" s="25" t="s">
        <v>85</v>
      </c>
    </row>
    <row r="107" customFormat="false" ht="66" hidden="false" customHeight="false" outlineLevel="0" collapsed="false">
      <c r="A107" s="3"/>
      <c r="B107" s="19"/>
      <c r="C107" s="20" t="s">
        <v>144</v>
      </c>
      <c r="D107" s="20"/>
      <c r="E107" s="21" t="s">
        <v>28</v>
      </c>
      <c r="F107" s="22"/>
      <c r="G107" s="23" t="n">
        <f aca="false">G106+1000</f>
        <v>63001</v>
      </c>
      <c r="H107" s="23" t="n">
        <f aca="false">H106+1000</f>
        <v>63254</v>
      </c>
      <c r="I107" s="24" t="n">
        <v>1</v>
      </c>
      <c r="J107" s="25" t="s">
        <v>87</v>
      </c>
    </row>
    <row r="108" customFormat="false" ht="21" hidden="false" customHeight="false" outlineLevel="0" collapsed="false">
      <c r="A108" s="3"/>
      <c r="B108" s="19"/>
      <c r="C108" s="20" t="s">
        <v>145</v>
      </c>
      <c r="D108" s="20"/>
      <c r="E108" s="21" t="s">
        <v>28</v>
      </c>
      <c r="F108" s="22"/>
      <c r="G108" s="23" t="n">
        <f aca="false">G107+I107*1000</f>
        <v>64001</v>
      </c>
      <c r="H108" s="23" t="n">
        <f aca="false">G108+(I108-1)*1000+253</f>
        <v>79254</v>
      </c>
      <c r="I108" s="24" t="n">
        <v>16</v>
      </c>
      <c r="J108" s="25" t="s">
        <v>8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H1" colorId="64" zoomScale="125" zoomScaleNormal="125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38.85"/>
    <col collapsed="false" customWidth="true" hidden="false" outlineLevel="0" max="4" min="4" style="0" width="22.99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22.14"/>
    <col collapsed="false" customWidth="true" hidden="false" outlineLevel="0" max="8" min="8" style="0" width="29.71"/>
    <col collapsed="false" customWidth="true" hidden="false" outlineLevel="0" max="9" min="9" style="2" width="6.7"/>
    <col collapsed="false" customWidth="true" hidden="false" outlineLevel="0" max="10" min="10" style="0" width="59.13"/>
  </cols>
  <sheetData>
    <row r="1" customFormat="false" ht="15" hidden="false" customHeight="false" outlineLevel="0" collapsed="false">
      <c r="E1" s="1" t="s">
        <v>0</v>
      </c>
      <c r="F1" s="0" t="s">
        <v>1</v>
      </c>
      <c r="G1" s="0" t="s">
        <v>2</v>
      </c>
      <c r="H1" s="0" t="s">
        <v>3</v>
      </c>
      <c r="I1" s="2" t="s">
        <v>4</v>
      </c>
      <c r="J1" s="0" t="s">
        <v>5</v>
      </c>
    </row>
    <row r="2" customFormat="false" ht="15" hidden="false" customHeight="false" outlineLevel="0" collapsed="false">
      <c r="E2" s="1" t="s">
        <v>6</v>
      </c>
    </row>
    <row r="3" customFormat="false" ht="21" hidden="false" customHeight="false" outlineLevel="0" collapsed="false">
      <c r="A3" s="3"/>
      <c r="B3" s="4" t="s">
        <v>7</v>
      </c>
      <c r="C3" s="5"/>
      <c r="D3" s="5" t="s">
        <v>8</v>
      </c>
      <c r="E3" s="6" t="s">
        <v>9</v>
      </c>
      <c r="F3" s="7" t="s">
        <v>10</v>
      </c>
      <c r="G3" s="8" t="s">
        <v>11</v>
      </c>
      <c r="H3" s="9" t="n">
        <v>44143251254</v>
      </c>
      <c r="I3" s="10"/>
      <c r="J3" s="11" t="s">
        <v>12</v>
      </c>
    </row>
    <row r="4" customFormat="false" ht="21.75" hidden="false" customHeight="false" outlineLevel="0" collapsed="false">
      <c r="A4" s="3"/>
      <c r="B4" s="4"/>
      <c r="C4" s="5"/>
      <c r="D4" s="5" t="s">
        <v>146</v>
      </c>
      <c r="E4" s="6"/>
      <c r="F4" s="7" t="s">
        <v>14</v>
      </c>
      <c r="G4" s="8" t="s">
        <v>147</v>
      </c>
      <c r="H4" s="9" t="n">
        <v>44143250254</v>
      </c>
      <c r="I4" s="10"/>
      <c r="J4" s="11" t="s">
        <v>148</v>
      </c>
    </row>
    <row r="5" customFormat="false" ht="21.75" hidden="false" customHeight="false" outlineLevel="0" collapsed="false">
      <c r="A5" s="3"/>
      <c r="B5" s="12" t="s">
        <v>149</v>
      </c>
      <c r="C5" s="13"/>
      <c r="D5" s="13"/>
      <c r="E5" s="14" t="s">
        <v>17</v>
      </c>
      <c r="F5" s="15" t="s">
        <v>14</v>
      </c>
      <c r="G5" s="16" t="n">
        <v>80000</v>
      </c>
      <c r="H5" s="16" t="n">
        <f aca="false">H107+1</f>
        <v>95255</v>
      </c>
      <c r="I5" s="17"/>
      <c r="J5" s="18" t="s">
        <v>150</v>
      </c>
    </row>
    <row r="6" customFormat="false" ht="21" hidden="false" customHeight="false" outlineLevel="0" collapsed="false">
      <c r="A6" s="3"/>
      <c r="B6" s="19"/>
      <c r="C6" s="20" t="s">
        <v>151</v>
      </c>
      <c r="D6" s="20"/>
      <c r="E6" s="21"/>
      <c r="F6" s="22"/>
      <c r="G6" s="23" t="n">
        <f aca="false">G5</f>
        <v>80000</v>
      </c>
      <c r="H6" s="23" t="n">
        <f aca="false">H30+1</f>
        <v>87255</v>
      </c>
      <c r="I6" s="24" t="s">
        <v>20</v>
      </c>
      <c r="J6" s="25" t="s">
        <v>21</v>
      </c>
    </row>
    <row r="7" customFormat="false" ht="15.75" hidden="false" customHeight="false" outlineLevel="0" collapsed="false">
      <c r="B7" s="26"/>
      <c r="C7" s="27" t="s">
        <v>152</v>
      </c>
      <c r="D7" s="27" t="s">
        <v>23</v>
      </c>
      <c r="E7" s="28" t="s">
        <v>24</v>
      </c>
      <c r="F7" s="29"/>
      <c r="G7" s="30" t="n">
        <f aca="false">G6+1</f>
        <v>80001</v>
      </c>
      <c r="H7" s="30" t="n">
        <f aca="false">G7+253</f>
        <v>80254</v>
      </c>
      <c r="I7" s="31" t="n">
        <v>1</v>
      </c>
      <c r="J7" s="32" t="s">
        <v>21</v>
      </c>
    </row>
    <row r="8" customFormat="false" ht="51.75" hidden="false" customHeight="true" outlineLevel="0" collapsed="false">
      <c r="B8" s="26"/>
      <c r="C8" s="33"/>
      <c r="D8" s="34" t="s">
        <v>25</v>
      </c>
      <c r="E8" s="35" t="s">
        <v>24</v>
      </c>
      <c r="F8" s="36"/>
      <c r="G8" s="37" t="n">
        <f aca="false">G7</f>
        <v>80001</v>
      </c>
      <c r="H8" s="37" t="n">
        <f aca="false">G8+253</f>
        <v>80254</v>
      </c>
      <c r="I8" s="31"/>
      <c r="J8" s="38" t="s">
        <v>26</v>
      </c>
    </row>
    <row r="9" customFormat="false" ht="28.5" hidden="false" customHeight="true" outlineLevel="0" collapsed="false">
      <c r="B9" s="26"/>
      <c r="C9" s="33"/>
      <c r="D9" s="39" t="s">
        <v>27</v>
      </c>
      <c r="E9" s="40" t="s">
        <v>28</v>
      </c>
      <c r="F9" s="41"/>
      <c r="G9" s="42" t="n">
        <f aca="false">G8+249</f>
        <v>80250</v>
      </c>
      <c r="H9" s="42" t="n">
        <f aca="false">H8</f>
        <v>80254</v>
      </c>
      <c r="I9" s="43"/>
      <c r="J9" s="44" t="s">
        <v>29</v>
      </c>
    </row>
    <row r="10" customFormat="false" ht="15.75" hidden="false" customHeight="false" outlineLevel="0" collapsed="false">
      <c r="B10" s="26"/>
      <c r="C10" s="27" t="s">
        <v>153</v>
      </c>
      <c r="D10" s="27" t="s">
        <v>31</v>
      </c>
      <c r="E10" s="28" t="s">
        <v>24</v>
      </c>
      <c r="F10" s="29"/>
      <c r="G10" s="30" t="n">
        <f aca="false">G7+1000</f>
        <v>81001</v>
      </c>
      <c r="H10" s="30" t="n">
        <f aca="false">H7+1000</f>
        <v>81254</v>
      </c>
      <c r="I10" s="31" t="n">
        <v>1</v>
      </c>
      <c r="J10" s="32" t="s">
        <v>21</v>
      </c>
    </row>
    <row r="11" customFormat="false" ht="51.75" hidden="false" customHeight="true" outlineLevel="0" collapsed="false">
      <c r="B11" s="26"/>
      <c r="C11" s="33"/>
      <c r="D11" s="34" t="s">
        <v>32</v>
      </c>
      <c r="E11" s="35" t="s">
        <v>24</v>
      </c>
      <c r="F11" s="36"/>
      <c r="G11" s="37" t="n">
        <f aca="false">G8+1000</f>
        <v>81001</v>
      </c>
      <c r="H11" s="37" t="n">
        <f aca="false">G11+253</f>
        <v>81254</v>
      </c>
      <c r="I11" s="31"/>
      <c r="J11" s="38" t="s">
        <v>26</v>
      </c>
    </row>
    <row r="12" customFormat="false" ht="28.5" hidden="false" customHeight="true" outlineLevel="0" collapsed="false">
      <c r="B12" s="26"/>
      <c r="C12" s="33"/>
      <c r="D12" s="39" t="s">
        <v>27</v>
      </c>
      <c r="E12" s="40" t="s">
        <v>28</v>
      </c>
      <c r="F12" s="41"/>
      <c r="G12" s="42" t="n">
        <f aca="false">G11+249</f>
        <v>81250</v>
      </c>
      <c r="H12" s="42" t="n">
        <f aca="false">H11</f>
        <v>81254</v>
      </c>
      <c r="I12" s="43"/>
      <c r="J12" s="44" t="s">
        <v>29</v>
      </c>
    </row>
    <row r="13" customFormat="false" ht="15.75" hidden="false" customHeight="false" outlineLevel="0" collapsed="false">
      <c r="B13" s="26"/>
      <c r="C13" s="27" t="s">
        <v>154</v>
      </c>
      <c r="D13" s="27" t="s">
        <v>34</v>
      </c>
      <c r="E13" s="28" t="s">
        <v>24</v>
      </c>
      <c r="F13" s="29"/>
      <c r="G13" s="30" t="n">
        <f aca="false">G10+1000</f>
        <v>82001</v>
      </c>
      <c r="H13" s="30" t="n">
        <f aca="false">H10+1000</f>
        <v>82254</v>
      </c>
      <c r="I13" s="31" t="n">
        <v>1</v>
      </c>
      <c r="J13" s="32" t="s">
        <v>21</v>
      </c>
    </row>
    <row r="14" customFormat="false" ht="51.75" hidden="false" customHeight="true" outlineLevel="0" collapsed="false">
      <c r="B14" s="26"/>
      <c r="C14" s="33"/>
      <c r="D14" s="34" t="s">
        <v>35</v>
      </c>
      <c r="E14" s="35" t="s">
        <v>24</v>
      </c>
      <c r="F14" s="36"/>
      <c r="G14" s="37" t="n">
        <f aca="false">G11+1000</f>
        <v>82001</v>
      </c>
      <c r="H14" s="37" t="n">
        <f aca="false">G14+253</f>
        <v>82254</v>
      </c>
      <c r="I14" s="31"/>
      <c r="J14" s="38" t="s">
        <v>26</v>
      </c>
    </row>
    <row r="15" customFormat="false" ht="28.5" hidden="false" customHeight="true" outlineLevel="0" collapsed="false">
      <c r="B15" s="26"/>
      <c r="C15" s="33"/>
      <c r="D15" s="39" t="s">
        <v>27</v>
      </c>
      <c r="E15" s="40" t="s">
        <v>28</v>
      </c>
      <c r="F15" s="41"/>
      <c r="G15" s="42" t="n">
        <f aca="false">G14+249</f>
        <v>82250</v>
      </c>
      <c r="H15" s="42" t="n">
        <f aca="false">H14</f>
        <v>82254</v>
      </c>
      <c r="I15" s="43"/>
      <c r="J15" s="44" t="s">
        <v>29</v>
      </c>
    </row>
    <row r="16" customFormat="false" ht="15.75" hidden="false" customHeight="false" outlineLevel="0" collapsed="false">
      <c r="B16" s="26"/>
      <c r="C16" s="27" t="s">
        <v>155</v>
      </c>
      <c r="D16" s="27" t="s">
        <v>37</v>
      </c>
      <c r="E16" s="28" t="s">
        <v>24</v>
      </c>
      <c r="F16" s="29"/>
      <c r="G16" s="30" t="n">
        <f aca="false">G13+1000</f>
        <v>83001</v>
      </c>
      <c r="H16" s="30" t="n">
        <f aca="false">H13+1000</f>
        <v>83254</v>
      </c>
      <c r="I16" s="31" t="n">
        <v>1</v>
      </c>
      <c r="J16" s="32" t="s">
        <v>21</v>
      </c>
    </row>
    <row r="17" customFormat="false" ht="51.75" hidden="false" customHeight="true" outlineLevel="0" collapsed="false">
      <c r="B17" s="26"/>
      <c r="C17" s="33"/>
      <c r="D17" s="34" t="s">
        <v>38</v>
      </c>
      <c r="E17" s="35" t="s">
        <v>24</v>
      </c>
      <c r="F17" s="36"/>
      <c r="G17" s="37" t="n">
        <f aca="false">G14+1000</f>
        <v>83001</v>
      </c>
      <c r="H17" s="37" t="n">
        <f aca="false">G17+253</f>
        <v>83254</v>
      </c>
      <c r="I17" s="31"/>
      <c r="J17" s="38" t="s">
        <v>26</v>
      </c>
    </row>
    <row r="18" customFormat="false" ht="28.5" hidden="false" customHeight="true" outlineLevel="0" collapsed="false">
      <c r="B18" s="26"/>
      <c r="C18" s="33"/>
      <c r="D18" s="39" t="s">
        <v>27</v>
      </c>
      <c r="E18" s="40" t="s">
        <v>28</v>
      </c>
      <c r="F18" s="41"/>
      <c r="G18" s="42" t="n">
        <f aca="false">G17+249</f>
        <v>83250</v>
      </c>
      <c r="H18" s="42" t="n">
        <f aca="false">H17</f>
        <v>83254</v>
      </c>
      <c r="I18" s="43"/>
      <c r="J18" s="44" t="s">
        <v>29</v>
      </c>
    </row>
    <row r="19" customFormat="false" ht="15.75" hidden="false" customHeight="false" outlineLevel="0" collapsed="false">
      <c r="B19" s="26"/>
      <c r="C19" s="27" t="s">
        <v>156</v>
      </c>
      <c r="D19" s="27" t="s">
        <v>40</v>
      </c>
      <c r="E19" s="28" t="s">
        <v>24</v>
      </c>
      <c r="F19" s="29"/>
      <c r="G19" s="30" t="n">
        <f aca="false">G16+1000</f>
        <v>84001</v>
      </c>
      <c r="H19" s="30" t="n">
        <f aca="false">H16+1000</f>
        <v>84254</v>
      </c>
      <c r="I19" s="31" t="n">
        <v>1</v>
      </c>
      <c r="J19" s="32" t="s">
        <v>21</v>
      </c>
    </row>
    <row r="20" customFormat="false" ht="51.75" hidden="false" customHeight="true" outlineLevel="0" collapsed="false">
      <c r="B20" s="26"/>
      <c r="C20" s="33"/>
      <c r="D20" s="34" t="s">
        <v>41</v>
      </c>
      <c r="E20" s="35" t="s">
        <v>24</v>
      </c>
      <c r="F20" s="36"/>
      <c r="G20" s="37" t="n">
        <f aca="false">G17+1000</f>
        <v>84001</v>
      </c>
      <c r="H20" s="37" t="n">
        <f aca="false">G20+253</f>
        <v>84254</v>
      </c>
      <c r="I20" s="31"/>
      <c r="J20" s="38" t="s">
        <v>26</v>
      </c>
    </row>
    <row r="21" customFormat="false" ht="28.5" hidden="false" customHeight="true" outlineLevel="0" collapsed="false">
      <c r="B21" s="26"/>
      <c r="C21" s="33"/>
      <c r="D21" s="39" t="s">
        <v>27</v>
      </c>
      <c r="E21" s="40" t="s">
        <v>28</v>
      </c>
      <c r="F21" s="41"/>
      <c r="G21" s="42" t="n">
        <f aca="false">G20+249</f>
        <v>84250</v>
      </c>
      <c r="H21" s="42" t="n">
        <f aca="false">H20</f>
        <v>84254</v>
      </c>
      <c r="I21" s="43"/>
      <c r="J21" s="44" t="s">
        <v>29</v>
      </c>
    </row>
    <row r="22" customFormat="false" ht="15.75" hidden="false" customHeight="false" outlineLevel="0" collapsed="false">
      <c r="B22" s="26"/>
      <c r="C22" s="27" t="s">
        <v>157</v>
      </c>
      <c r="D22" s="27" t="s">
        <v>43</v>
      </c>
      <c r="E22" s="28" t="s">
        <v>24</v>
      </c>
      <c r="F22" s="29"/>
      <c r="G22" s="30" t="n">
        <f aca="false">G19+1000</f>
        <v>85001</v>
      </c>
      <c r="H22" s="30" t="n">
        <f aca="false">H19+1000</f>
        <v>85254</v>
      </c>
      <c r="I22" s="31" t="n">
        <v>1</v>
      </c>
      <c r="J22" s="32" t="s">
        <v>21</v>
      </c>
    </row>
    <row r="23" customFormat="false" ht="51.75" hidden="false" customHeight="true" outlineLevel="0" collapsed="false">
      <c r="B23" s="26"/>
      <c r="C23" s="33"/>
      <c r="D23" s="34" t="s">
        <v>44</v>
      </c>
      <c r="E23" s="35" t="s">
        <v>24</v>
      </c>
      <c r="F23" s="36"/>
      <c r="G23" s="37" t="n">
        <f aca="false">G20+1000</f>
        <v>85001</v>
      </c>
      <c r="H23" s="37" t="n">
        <f aca="false">G23+253</f>
        <v>85254</v>
      </c>
      <c r="I23" s="31"/>
      <c r="J23" s="38" t="s">
        <v>26</v>
      </c>
    </row>
    <row r="24" customFormat="false" ht="28.5" hidden="false" customHeight="true" outlineLevel="0" collapsed="false">
      <c r="B24" s="26"/>
      <c r="C24" s="33"/>
      <c r="D24" s="39" t="s">
        <v>27</v>
      </c>
      <c r="E24" s="40" t="s">
        <v>28</v>
      </c>
      <c r="F24" s="41"/>
      <c r="G24" s="42" t="n">
        <f aca="false">G23+249</f>
        <v>85250</v>
      </c>
      <c r="H24" s="42" t="n">
        <f aca="false">H23</f>
        <v>85254</v>
      </c>
      <c r="I24" s="43"/>
      <c r="J24" s="44" t="s">
        <v>29</v>
      </c>
    </row>
    <row r="25" customFormat="false" ht="15.75" hidden="false" customHeight="false" outlineLevel="0" collapsed="false">
      <c r="B25" s="26"/>
      <c r="C25" s="27" t="s">
        <v>158</v>
      </c>
      <c r="D25" s="27" t="s">
        <v>46</v>
      </c>
      <c r="E25" s="28" t="s">
        <v>24</v>
      </c>
      <c r="F25" s="29"/>
      <c r="G25" s="30" t="n">
        <f aca="false">G22+1000</f>
        <v>86001</v>
      </c>
      <c r="H25" s="30" t="n">
        <f aca="false">H22+1000</f>
        <v>86254</v>
      </c>
      <c r="I25" s="31" t="n">
        <v>1</v>
      </c>
      <c r="J25" s="32" t="s">
        <v>21</v>
      </c>
    </row>
    <row r="26" customFormat="false" ht="51.75" hidden="false" customHeight="true" outlineLevel="0" collapsed="false">
      <c r="B26" s="26"/>
      <c r="C26" s="33"/>
      <c r="D26" s="34" t="s">
        <v>47</v>
      </c>
      <c r="E26" s="35" t="s">
        <v>24</v>
      </c>
      <c r="F26" s="36"/>
      <c r="G26" s="37" t="n">
        <f aca="false">G23+1000</f>
        <v>86001</v>
      </c>
      <c r="H26" s="37" t="n">
        <f aca="false">G26+253</f>
        <v>86254</v>
      </c>
      <c r="I26" s="31"/>
      <c r="J26" s="38" t="s">
        <v>26</v>
      </c>
    </row>
    <row r="27" customFormat="false" ht="28.5" hidden="false" customHeight="true" outlineLevel="0" collapsed="false">
      <c r="B27" s="26"/>
      <c r="C27" s="33"/>
      <c r="D27" s="39" t="s">
        <v>27</v>
      </c>
      <c r="E27" s="40" t="s">
        <v>28</v>
      </c>
      <c r="F27" s="41"/>
      <c r="G27" s="42" t="n">
        <f aca="false">G26+249</f>
        <v>86250</v>
      </c>
      <c r="H27" s="42" t="n">
        <f aca="false">H26</f>
        <v>86254</v>
      </c>
      <c r="I27" s="43"/>
      <c r="J27" s="44" t="s">
        <v>29</v>
      </c>
    </row>
    <row r="28" customFormat="false" ht="15.75" hidden="false" customHeight="false" outlineLevel="0" collapsed="false">
      <c r="B28" s="26"/>
      <c r="C28" s="27" t="s">
        <v>159</v>
      </c>
      <c r="D28" s="27" t="s">
        <v>49</v>
      </c>
      <c r="E28" s="28" t="s">
        <v>24</v>
      </c>
      <c r="F28" s="29"/>
      <c r="G28" s="30" t="n">
        <f aca="false">G25+1000</f>
        <v>87001</v>
      </c>
      <c r="H28" s="30" t="n">
        <f aca="false">H25+1000</f>
        <v>87254</v>
      </c>
      <c r="I28" s="31" t="n">
        <v>1</v>
      </c>
      <c r="J28" s="32" t="s">
        <v>21</v>
      </c>
    </row>
    <row r="29" customFormat="false" ht="51.75" hidden="false" customHeight="true" outlineLevel="0" collapsed="false">
      <c r="B29" s="26"/>
      <c r="C29" s="33"/>
      <c r="D29" s="34" t="s">
        <v>50</v>
      </c>
      <c r="E29" s="35" t="s">
        <v>24</v>
      </c>
      <c r="F29" s="36"/>
      <c r="G29" s="37" t="n">
        <f aca="false">G26+1000</f>
        <v>87001</v>
      </c>
      <c r="H29" s="37" t="n">
        <f aca="false">G29+253</f>
        <v>87254</v>
      </c>
      <c r="I29" s="31"/>
      <c r="J29" s="38" t="s">
        <v>26</v>
      </c>
    </row>
    <row r="30" customFormat="false" ht="28.5" hidden="false" customHeight="true" outlineLevel="0" collapsed="false">
      <c r="B30" s="26"/>
      <c r="C30" s="33"/>
      <c r="D30" s="39" t="s">
        <v>27</v>
      </c>
      <c r="E30" s="40" t="s">
        <v>28</v>
      </c>
      <c r="F30" s="41"/>
      <c r="G30" s="42" t="n">
        <f aca="false">G29+249</f>
        <v>87250</v>
      </c>
      <c r="H30" s="42" t="n">
        <f aca="false">H29</f>
        <v>87254</v>
      </c>
      <c r="I30" s="43"/>
      <c r="J30" s="44" t="s">
        <v>29</v>
      </c>
    </row>
    <row r="31" customFormat="false" ht="21" hidden="false" customHeight="false" outlineLevel="0" collapsed="false">
      <c r="A31" s="3"/>
      <c r="B31" s="19"/>
      <c r="C31" s="20" t="s">
        <v>160</v>
      </c>
      <c r="D31" s="20"/>
      <c r="E31" s="21"/>
      <c r="F31" s="22"/>
      <c r="G31" s="23" t="n">
        <f aca="false">G5+8000</f>
        <v>88000</v>
      </c>
      <c r="H31" s="23" t="n">
        <f aca="false">H103+1</f>
        <v>91255</v>
      </c>
      <c r="I31" s="24" t="s">
        <v>52</v>
      </c>
      <c r="J31" s="25" t="s">
        <v>53</v>
      </c>
    </row>
    <row r="32" customFormat="false" ht="15.75" hidden="false" customHeight="false" outlineLevel="0" collapsed="false">
      <c r="B32" s="26"/>
      <c r="C32" s="27" t="s">
        <v>161</v>
      </c>
      <c r="D32" s="27" t="s">
        <v>23</v>
      </c>
      <c r="E32" s="28" t="s">
        <v>28</v>
      </c>
      <c r="F32" s="29"/>
      <c r="G32" s="30" t="n">
        <f aca="false">G31+1</f>
        <v>88001</v>
      </c>
      <c r="H32" s="30" t="n">
        <f aca="false">G32+(I32-1)*1000+125</f>
        <v>88126</v>
      </c>
      <c r="I32" s="45" t="n">
        <v>1</v>
      </c>
      <c r="J32" s="32" t="s">
        <v>55</v>
      </c>
    </row>
    <row r="33" customFormat="false" ht="13.5" hidden="false" customHeight="true" outlineLevel="0" collapsed="false">
      <c r="B33" s="26"/>
      <c r="C33" s="46"/>
      <c r="D33" s="47" t="s">
        <v>56</v>
      </c>
      <c r="E33" s="48" t="s">
        <v>28</v>
      </c>
      <c r="F33" s="49"/>
      <c r="G33" s="50" t="n">
        <f aca="false">G32</f>
        <v>88001</v>
      </c>
      <c r="H33" s="50" t="n">
        <f aca="false">G33+I33</f>
        <v>88019</v>
      </c>
      <c r="I33" s="43" t="n">
        <v>18</v>
      </c>
      <c r="J33" s="51" t="s">
        <v>57</v>
      </c>
    </row>
    <row r="34" customFormat="false" ht="13.5" hidden="false" customHeight="true" outlineLevel="0" collapsed="false">
      <c r="B34" s="26"/>
      <c r="C34" s="46"/>
      <c r="D34" s="52" t="s">
        <v>58</v>
      </c>
      <c r="E34" s="48" t="s">
        <v>28</v>
      </c>
      <c r="F34" s="49"/>
      <c r="G34" s="50" t="n">
        <f aca="false">H33+1</f>
        <v>88020</v>
      </c>
      <c r="H34" s="50" t="n">
        <f aca="false">G34+I34</f>
        <v>88025</v>
      </c>
      <c r="I34" s="43" t="n">
        <v>5</v>
      </c>
      <c r="J34" s="51" t="s">
        <v>59</v>
      </c>
    </row>
    <row r="35" customFormat="false" ht="13.5" hidden="false" customHeight="true" outlineLevel="0" collapsed="false">
      <c r="B35" s="26"/>
      <c r="C35" s="46"/>
      <c r="D35" s="47" t="s">
        <v>60</v>
      </c>
      <c r="E35" s="48" t="s">
        <v>28</v>
      </c>
      <c r="F35" s="49"/>
      <c r="G35" s="50" t="n">
        <f aca="false">H34+1</f>
        <v>88026</v>
      </c>
      <c r="H35" s="50" t="n">
        <f aca="false">G35+I35</f>
        <v>88029</v>
      </c>
      <c r="I35" s="43" t="n">
        <v>3</v>
      </c>
      <c r="J35" s="51" t="s">
        <v>61</v>
      </c>
    </row>
    <row r="36" customFormat="false" ht="51" hidden="false" customHeight="true" outlineLevel="0" collapsed="false">
      <c r="B36" s="26"/>
      <c r="C36" s="46"/>
      <c r="D36" s="47" t="s">
        <v>62</v>
      </c>
      <c r="E36" s="48" t="s">
        <v>28</v>
      </c>
      <c r="F36" s="49"/>
      <c r="G36" s="50" t="n">
        <f aca="false">H35+1</f>
        <v>88030</v>
      </c>
      <c r="H36" s="50" t="n">
        <f aca="false">G36+I36</f>
        <v>88089</v>
      </c>
      <c r="I36" s="43" t="n">
        <v>59</v>
      </c>
      <c r="J36" s="51" t="s">
        <v>63</v>
      </c>
    </row>
    <row r="37" customFormat="false" ht="33" hidden="false" customHeight="true" outlineLevel="0" collapsed="false">
      <c r="B37" s="26"/>
      <c r="C37" s="46"/>
      <c r="D37" s="53" t="s">
        <v>64</v>
      </c>
      <c r="E37" s="48" t="s">
        <v>28</v>
      </c>
      <c r="F37" s="49"/>
      <c r="G37" s="50" t="n">
        <f aca="false">H36+1</f>
        <v>88090</v>
      </c>
      <c r="H37" s="50" t="n">
        <f aca="false">G37+I37</f>
        <v>88095</v>
      </c>
      <c r="I37" s="43" t="n">
        <v>5</v>
      </c>
      <c r="J37" s="51" t="s">
        <v>65</v>
      </c>
    </row>
    <row r="38" customFormat="false" ht="33" hidden="false" customHeight="true" outlineLevel="0" collapsed="false">
      <c r="B38" s="26"/>
      <c r="C38" s="46"/>
      <c r="D38" s="53" t="s">
        <v>66</v>
      </c>
      <c r="E38" s="48" t="s">
        <v>28</v>
      </c>
      <c r="F38" s="49"/>
      <c r="G38" s="50" t="n">
        <f aca="false">H37+1</f>
        <v>88096</v>
      </c>
      <c r="H38" s="50" t="n">
        <f aca="false">G38+I38</f>
        <v>88116</v>
      </c>
      <c r="I38" s="43" t="n">
        <v>20</v>
      </c>
      <c r="J38" s="51" t="s">
        <v>67</v>
      </c>
    </row>
    <row r="39" customFormat="false" ht="13.5" hidden="false" customHeight="true" outlineLevel="0" collapsed="false">
      <c r="B39" s="26"/>
      <c r="C39" s="46"/>
      <c r="D39" s="54" t="s">
        <v>68</v>
      </c>
      <c r="E39" s="48" t="s">
        <v>28</v>
      </c>
      <c r="F39" s="49"/>
      <c r="G39" s="50" t="n">
        <f aca="false">G38+I38+1</f>
        <v>88117</v>
      </c>
      <c r="H39" s="50" t="n">
        <f aca="false">G39+I39</f>
        <v>88119</v>
      </c>
      <c r="I39" s="43" t="n">
        <v>2</v>
      </c>
      <c r="J39" s="44" t="s">
        <v>69</v>
      </c>
    </row>
    <row r="40" customFormat="false" ht="13.5" hidden="false" customHeight="true" outlineLevel="0" collapsed="false">
      <c r="B40" s="26"/>
      <c r="C40" s="46"/>
      <c r="D40" s="54" t="s">
        <v>70</v>
      </c>
      <c r="E40" s="48" t="s">
        <v>28</v>
      </c>
      <c r="F40" s="49"/>
      <c r="G40" s="50" t="n">
        <f aca="false">H39+1</f>
        <v>88120</v>
      </c>
      <c r="H40" s="50" t="n">
        <f aca="false">G40+I40</f>
        <v>88126</v>
      </c>
      <c r="I40" s="43" t="n">
        <v>6</v>
      </c>
      <c r="J40" s="44" t="s">
        <v>71</v>
      </c>
    </row>
    <row r="41" customFormat="false" ht="15.75" hidden="false" customHeight="false" outlineLevel="0" collapsed="false">
      <c r="B41" s="26"/>
      <c r="C41" s="27" t="s">
        <v>162</v>
      </c>
      <c r="D41" s="27" t="s">
        <v>31</v>
      </c>
      <c r="E41" s="28" t="s">
        <v>28</v>
      </c>
      <c r="F41" s="29"/>
      <c r="G41" s="30" t="n">
        <f aca="false">G40+I40+3</f>
        <v>88129</v>
      </c>
      <c r="H41" s="30" t="n">
        <f aca="false">G41+(I41-1)*1000+125</f>
        <v>88254</v>
      </c>
      <c r="I41" s="45" t="n">
        <v>1</v>
      </c>
      <c r="J41" s="32" t="s">
        <v>55</v>
      </c>
    </row>
    <row r="42" customFormat="false" ht="13.5" hidden="false" customHeight="true" outlineLevel="0" collapsed="false">
      <c r="B42" s="26"/>
      <c r="C42" s="46"/>
      <c r="D42" s="47" t="s">
        <v>56</v>
      </c>
      <c r="E42" s="48" t="s">
        <v>28</v>
      </c>
      <c r="F42" s="49"/>
      <c r="G42" s="50" t="n">
        <f aca="false">G41</f>
        <v>88129</v>
      </c>
      <c r="H42" s="50" t="n">
        <f aca="false">G42+I42</f>
        <v>88147</v>
      </c>
      <c r="I42" s="43" t="n">
        <v>18</v>
      </c>
      <c r="J42" s="51" t="s">
        <v>57</v>
      </c>
    </row>
    <row r="43" customFormat="false" ht="13.5" hidden="false" customHeight="true" outlineLevel="0" collapsed="false">
      <c r="B43" s="26"/>
      <c r="C43" s="46"/>
      <c r="D43" s="52" t="s">
        <v>58</v>
      </c>
      <c r="E43" s="48" t="s">
        <v>28</v>
      </c>
      <c r="F43" s="49"/>
      <c r="G43" s="50" t="n">
        <f aca="false">H42+1</f>
        <v>88148</v>
      </c>
      <c r="H43" s="50" t="n">
        <f aca="false">G43+I43</f>
        <v>88153</v>
      </c>
      <c r="I43" s="43" t="n">
        <v>5</v>
      </c>
      <c r="J43" s="51" t="s">
        <v>59</v>
      </c>
    </row>
    <row r="44" customFormat="false" ht="13.5" hidden="false" customHeight="true" outlineLevel="0" collapsed="false">
      <c r="B44" s="26"/>
      <c r="C44" s="46"/>
      <c r="D44" s="47" t="s">
        <v>60</v>
      </c>
      <c r="E44" s="48" t="s">
        <v>28</v>
      </c>
      <c r="F44" s="49"/>
      <c r="G44" s="50" t="n">
        <f aca="false">H43+1</f>
        <v>88154</v>
      </c>
      <c r="H44" s="50" t="n">
        <f aca="false">G44+I44</f>
        <v>88157</v>
      </c>
      <c r="I44" s="43" t="n">
        <v>3</v>
      </c>
      <c r="J44" s="51" t="s">
        <v>61</v>
      </c>
    </row>
    <row r="45" customFormat="false" ht="51" hidden="false" customHeight="true" outlineLevel="0" collapsed="false">
      <c r="B45" s="26"/>
      <c r="C45" s="46"/>
      <c r="D45" s="47" t="s">
        <v>62</v>
      </c>
      <c r="E45" s="48" t="s">
        <v>28</v>
      </c>
      <c r="F45" s="49"/>
      <c r="G45" s="50" t="n">
        <f aca="false">H44+1</f>
        <v>88158</v>
      </c>
      <c r="H45" s="50" t="n">
        <f aca="false">G45+I45</f>
        <v>88217</v>
      </c>
      <c r="I45" s="43" t="n">
        <v>59</v>
      </c>
      <c r="J45" s="51" t="s">
        <v>63</v>
      </c>
    </row>
    <row r="46" customFormat="false" ht="33" hidden="false" customHeight="true" outlineLevel="0" collapsed="false">
      <c r="B46" s="26"/>
      <c r="C46" s="46"/>
      <c r="D46" s="53" t="s">
        <v>64</v>
      </c>
      <c r="E46" s="48" t="s">
        <v>28</v>
      </c>
      <c r="F46" s="49"/>
      <c r="G46" s="50" t="n">
        <f aca="false">H45+1</f>
        <v>88218</v>
      </c>
      <c r="H46" s="50" t="n">
        <f aca="false">G46+I46</f>
        <v>88223</v>
      </c>
      <c r="I46" s="43" t="n">
        <v>5</v>
      </c>
      <c r="J46" s="51" t="s">
        <v>65</v>
      </c>
    </row>
    <row r="47" customFormat="false" ht="33" hidden="false" customHeight="true" outlineLevel="0" collapsed="false">
      <c r="B47" s="26"/>
      <c r="C47" s="46"/>
      <c r="D47" s="53" t="s">
        <v>66</v>
      </c>
      <c r="E47" s="48" t="s">
        <v>28</v>
      </c>
      <c r="F47" s="49"/>
      <c r="G47" s="50" t="n">
        <f aca="false">H46+1</f>
        <v>88224</v>
      </c>
      <c r="H47" s="50" t="n">
        <f aca="false">G47+I47</f>
        <v>88244</v>
      </c>
      <c r="I47" s="43" t="n">
        <v>20</v>
      </c>
      <c r="J47" s="51" t="s">
        <v>67</v>
      </c>
    </row>
    <row r="48" customFormat="false" ht="13.5" hidden="false" customHeight="true" outlineLevel="0" collapsed="false">
      <c r="B48" s="26"/>
      <c r="C48" s="46"/>
      <c r="D48" s="54" t="s">
        <v>68</v>
      </c>
      <c r="E48" s="48" t="s">
        <v>28</v>
      </c>
      <c r="F48" s="49"/>
      <c r="G48" s="50" t="n">
        <f aca="false">G47+I47+1</f>
        <v>88245</v>
      </c>
      <c r="H48" s="50" t="n">
        <f aca="false">G48+I48</f>
        <v>88247</v>
      </c>
      <c r="I48" s="43" t="n">
        <v>2</v>
      </c>
      <c r="J48" s="44" t="s">
        <v>69</v>
      </c>
    </row>
    <row r="49" customFormat="false" ht="13.5" hidden="false" customHeight="true" outlineLevel="0" collapsed="false">
      <c r="B49" s="26"/>
      <c r="C49" s="46"/>
      <c r="D49" s="54" t="s">
        <v>70</v>
      </c>
      <c r="E49" s="48" t="s">
        <v>28</v>
      </c>
      <c r="F49" s="49"/>
      <c r="G49" s="50" t="n">
        <f aca="false">H48+1</f>
        <v>88248</v>
      </c>
      <c r="H49" s="50" t="n">
        <f aca="false">G49+I49</f>
        <v>88254</v>
      </c>
      <c r="I49" s="43" t="n">
        <v>6</v>
      </c>
      <c r="J49" s="44" t="s">
        <v>71</v>
      </c>
    </row>
    <row r="50" customFormat="false" ht="15.75" hidden="false" customHeight="false" outlineLevel="0" collapsed="false">
      <c r="B50" s="26"/>
      <c r="C50" s="27" t="s">
        <v>163</v>
      </c>
      <c r="D50" s="27" t="s">
        <v>34</v>
      </c>
      <c r="E50" s="28" t="s">
        <v>28</v>
      </c>
      <c r="F50" s="29"/>
      <c r="G50" s="30" t="n">
        <f aca="false">G32+1000</f>
        <v>89001</v>
      </c>
      <c r="H50" s="30" t="n">
        <f aca="false">G50+(I50-1)*1000+125</f>
        <v>89126</v>
      </c>
      <c r="I50" s="45" t="n">
        <v>1</v>
      </c>
      <c r="J50" s="32" t="s">
        <v>55</v>
      </c>
    </row>
    <row r="51" customFormat="false" ht="13.5" hidden="false" customHeight="true" outlineLevel="0" collapsed="false">
      <c r="B51" s="26"/>
      <c r="C51" s="46"/>
      <c r="D51" s="47" t="s">
        <v>56</v>
      </c>
      <c r="E51" s="48" t="s">
        <v>28</v>
      </c>
      <c r="F51" s="49"/>
      <c r="G51" s="50" t="n">
        <f aca="false">G50</f>
        <v>89001</v>
      </c>
      <c r="H51" s="50" t="n">
        <f aca="false">G51+I51</f>
        <v>89019</v>
      </c>
      <c r="I51" s="43" t="n">
        <v>18</v>
      </c>
      <c r="J51" s="51" t="s">
        <v>57</v>
      </c>
    </row>
    <row r="52" customFormat="false" ht="13.5" hidden="false" customHeight="true" outlineLevel="0" collapsed="false">
      <c r="B52" s="26"/>
      <c r="C52" s="46"/>
      <c r="D52" s="52" t="s">
        <v>58</v>
      </c>
      <c r="E52" s="48" t="s">
        <v>28</v>
      </c>
      <c r="F52" s="49"/>
      <c r="G52" s="50" t="n">
        <f aca="false">H51+1</f>
        <v>89020</v>
      </c>
      <c r="H52" s="50" t="n">
        <f aca="false">G52+I52</f>
        <v>89025</v>
      </c>
      <c r="I52" s="43" t="n">
        <v>5</v>
      </c>
      <c r="J52" s="51" t="s">
        <v>59</v>
      </c>
    </row>
    <row r="53" customFormat="false" ht="13.5" hidden="false" customHeight="true" outlineLevel="0" collapsed="false">
      <c r="B53" s="26"/>
      <c r="C53" s="46"/>
      <c r="D53" s="47" t="s">
        <v>60</v>
      </c>
      <c r="E53" s="48" t="s">
        <v>28</v>
      </c>
      <c r="F53" s="49"/>
      <c r="G53" s="50" t="n">
        <f aca="false">H52+1</f>
        <v>89026</v>
      </c>
      <c r="H53" s="50" t="n">
        <f aca="false">G53+I53</f>
        <v>89029</v>
      </c>
      <c r="I53" s="43" t="n">
        <v>3</v>
      </c>
      <c r="J53" s="51" t="s">
        <v>61</v>
      </c>
    </row>
    <row r="54" customFormat="false" ht="51" hidden="false" customHeight="true" outlineLevel="0" collapsed="false">
      <c r="B54" s="26"/>
      <c r="C54" s="46"/>
      <c r="D54" s="47" t="s">
        <v>62</v>
      </c>
      <c r="E54" s="48" t="s">
        <v>28</v>
      </c>
      <c r="F54" s="49"/>
      <c r="G54" s="50" t="n">
        <f aca="false">H53+1</f>
        <v>89030</v>
      </c>
      <c r="H54" s="50" t="n">
        <f aca="false">G54+I54</f>
        <v>89089</v>
      </c>
      <c r="I54" s="43" t="n">
        <v>59</v>
      </c>
      <c r="J54" s="51" t="s">
        <v>63</v>
      </c>
    </row>
    <row r="55" customFormat="false" ht="33" hidden="false" customHeight="true" outlineLevel="0" collapsed="false">
      <c r="B55" s="26"/>
      <c r="C55" s="46"/>
      <c r="D55" s="53" t="s">
        <v>64</v>
      </c>
      <c r="E55" s="48" t="s">
        <v>28</v>
      </c>
      <c r="F55" s="49"/>
      <c r="G55" s="50" t="n">
        <f aca="false">H54+1</f>
        <v>89090</v>
      </c>
      <c r="H55" s="50" t="n">
        <f aca="false">G55+I55</f>
        <v>89095</v>
      </c>
      <c r="I55" s="43" t="n">
        <v>5</v>
      </c>
      <c r="J55" s="51" t="s">
        <v>65</v>
      </c>
    </row>
    <row r="56" customFormat="false" ht="33" hidden="false" customHeight="true" outlineLevel="0" collapsed="false">
      <c r="B56" s="26"/>
      <c r="C56" s="46"/>
      <c r="D56" s="53" t="s">
        <v>66</v>
      </c>
      <c r="E56" s="48" t="s">
        <v>28</v>
      </c>
      <c r="F56" s="49"/>
      <c r="G56" s="50" t="n">
        <f aca="false">H55+1</f>
        <v>89096</v>
      </c>
      <c r="H56" s="50" t="n">
        <f aca="false">G56+I56</f>
        <v>89116</v>
      </c>
      <c r="I56" s="43" t="n">
        <v>20</v>
      </c>
      <c r="J56" s="51" t="s">
        <v>67</v>
      </c>
    </row>
    <row r="57" customFormat="false" ht="13.5" hidden="false" customHeight="true" outlineLevel="0" collapsed="false">
      <c r="B57" s="26"/>
      <c r="C57" s="46"/>
      <c r="D57" s="54" t="s">
        <v>68</v>
      </c>
      <c r="E57" s="48" t="s">
        <v>28</v>
      </c>
      <c r="F57" s="49"/>
      <c r="G57" s="50" t="n">
        <f aca="false">G56+I56+1</f>
        <v>89117</v>
      </c>
      <c r="H57" s="50" t="n">
        <f aca="false">G57+I57</f>
        <v>89119</v>
      </c>
      <c r="I57" s="43" t="n">
        <v>2</v>
      </c>
      <c r="J57" s="44" t="s">
        <v>69</v>
      </c>
    </row>
    <row r="58" customFormat="false" ht="13.5" hidden="false" customHeight="true" outlineLevel="0" collapsed="false">
      <c r="B58" s="26"/>
      <c r="C58" s="46"/>
      <c r="D58" s="54" t="s">
        <v>70</v>
      </c>
      <c r="E58" s="48" t="s">
        <v>28</v>
      </c>
      <c r="F58" s="49"/>
      <c r="G58" s="50" t="n">
        <f aca="false">H57+1</f>
        <v>89120</v>
      </c>
      <c r="H58" s="50" t="n">
        <f aca="false">G58+I58</f>
        <v>89126</v>
      </c>
      <c r="I58" s="43" t="n">
        <v>6</v>
      </c>
      <c r="J58" s="44" t="s">
        <v>71</v>
      </c>
    </row>
    <row r="59" customFormat="false" ht="15.75" hidden="false" customHeight="false" outlineLevel="0" collapsed="false">
      <c r="B59" s="26"/>
      <c r="C59" s="27" t="s">
        <v>164</v>
      </c>
      <c r="D59" s="27" t="s">
        <v>37</v>
      </c>
      <c r="E59" s="28" t="s">
        <v>28</v>
      </c>
      <c r="F59" s="29"/>
      <c r="G59" s="30" t="n">
        <f aca="false">G58+I58+3</f>
        <v>89129</v>
      </c>
      <c r="H59" s="30" t="n">
        <f aca="false">G59+(I59-1)*1000+125</f>
        <v>89254</v>
      </c>
      <c r="I59" s="45" t="n">
        <v>1</v>
      </c>
      <c r="J59" s="32" t="s">
        <v>55</v>
      </c>
    </row>
    <row r="60" customFormat="false" ht="13.5" hidden="false" customHeight="true" outlineLevel="0" collapsed="false">
      <c r="B60" s="26"/>
      <c r="C60" s="46"/>
      <c r="D60" s="47" t="s">
        <v>56</v>
      </c>
      <c r="E60" s="48" t="s">
        <v>28</v>
      </c>
      <c r="F60" s="49"/>
      <c r="G60" s="50" t="n">
        <f aca="false">G59</f>
        <v>89129</v>
      </c>
      <c r="H60" s="50" t="n">
        <f aca="false">G60+I60</f>
        <v>89147</v>
      </c>
      <c r="I60" s="43" t="n">
        <v>18</v>
      </c>
      <c r="J60" s="51" t="s">
        <v>57</v>
      </c>
    </row>
    <row r="61" customFormat="false" ht="13.5" hidden="false" customHeight="true" outlineLevel="0" collapsed="false">
      <c r="B61" s="26"/>
      <c r="C61" s="46"/>
      <c r="D61" s="52" t="s">
        <v>58</v>
      </c>
      <c r="E61" s="48" t="s">
        <v>28</v>
      </c>
      <c r="F61" s="49"/>
      <c r="G61" s="50" t="n">
        <f aca="false">H60+1</f>
        <v>89148</v>
      </c>
      <c r="H61" s="50" t="n">
        <f aca="false">G61+I61</f>
        <v>89153</v>
      </c>
      <c r="I61" s="43" t="n">
        <v>5</v>
      </c>
      <c r="J61" s="51" t="s">
        <v>59</v>
      </c>
    </row>
    <row r="62" customFormat="false" ht="13.5" hidden="false" customHeight="true" outlineLevel="0" collapsed="false">
      <c r="B62" s="26"/>
      <c r="C62" s="46"/>
      <c r="D62" s="47" t="s">
        <v>60</v>
      </c>
      <c r="E62" s="48" t="s">
        <v>28</v>
      </c>
      <c r="F62" s="49"/>
      <c r="G62" s="50" t="n">
        <f aca="false">H61+1</f>
        <v>89154</v>
      </c>
      <c r="H62" s="50" t="n">
        <f aca="false">G62+I62</f>
        <v>89157</v>
      </c>
      <c r="I62" s="43" t="n">
        <v>3</v>
      </c>
      <c r="J62" s="51" t="s">
        <v>61</v>
      </c>
    </row>
    <row r="63" customFormat="false" ht="51" hidden="false" customHeight="true" outlineLevel="0" collapsed="false">
      <c r="B63" s="26"/>
      <c r="C63" s="46"/>
      <c r="D63" s="47" t="s">
        <v>62</v>
      </c>
      <c r="E63" s="48" t="s">
        <v>28</v>
      </c>
      <c r="F63" s="49"/>
      <c r="G63" s="50" t="n">
        <f aca="false">H62+1</f>
        <v>89158</v>
      </c>
      <c r="H63" s="50" t="n">
        <f aca="false">G63+I63</f>
        <v>89217</v>
      </c>
      <c r="I63" s="43" t="n">
        <v>59</v>
      </c>
      <c r="J63" s="51" t="s">
        <v>63</v>
      </c>
    </row>
    <row r="64" customFormat="false" ht="33" hidden="false" customHeight="true" outlineLevel="0" collapsed="false">
      <c r="B64" s="26"/>
      <c r="C64" s="46"/>
      <c r="D64" s="53" t="s">
        <v>64</v>
      </c>
      <c r="E64" s="48" t="s">
        <v>28</v>
      </c>
      <c r="F64" s="49"/>
      <c r="G64" s="50" t="n">
        <f aca="false">H63+1</f>
        <v>89218</v>
      </c>
      <c r="H64" s="50" t="n">
        <f aca="false">G64+I64</f>
        <v>89223</v>
      </c>
      <c r="I64" s="43" t="n">
        <v>5</v>
      </c>
      <c r="J64" s="51" t="s">
        <v>65</v>
      </c>
    </row>
    <row r="65" customFormat="false" ht="33" hidden="false" customHeight="true" outlineLevel="0" collapsed="false">
      <c r="B65" s="26"/>
      <c r="C65" s="46"/>
      <c r="D65" s="53" t="s">
        <v>66</v>
      </c>
      <c r="E65" s="48" t="s">
        <v>28</v>
      </c>
      <c r="F65" s="49"/>
      <c r="G65" s="50" t="n">
        <f aca="false">H64+1</f>
        <v>89224</v>
      </c>
      <c r="H65" s="50" t="n">
        <f aca="false">G65+I65</f>
        <v>89244</v>
      </c>
      <c r="I65" s="43" t="n">
        <v>20</v>
      </c>
      <c r="J65" s="51" t="s">
        <v>67</v>
      </c>
    </row>
    <row r="66" customFormat="false" ht="13.5" hidden="false" customHeight="true" outlineLevel="0" collapsed="false">
      <c r="B66" s="26"/>
      <c r="C66" s="46"/>
      <c r="D66" s="54" t="s">
        <v>68</v>
      </c>
      <c r="E66" s="48" t="s">
        <v>28</v>
      </c>
      <c r="F66" s="49"/>
      <c r="G66" s="50" t="n">
        <f aca="false">G65+I65+1</f>
        <v>89245</v>
      </c>
      <c r="H66" s="50" t="n">
        <f aca="false">G66+I66</f>
        <v>89247</v>
      </c>
      <c r="I66" s="43" t="n">
        <v>2</v>
      </c>
      <c r="J66" s="44" t="s">
        <v>69</v>
      </c>
    </row>
    <row r="67" customFormat="false" ht="13.5" hidden="false" customHeight="true" outlineLevel="0" collapsed="false">
      <c r="B67" s="26"/>
      <c r="C67" s="46"/>
      <c r="D67" s="54" t="s">
        <v>70</v>
      </c>
      <c r="E67" s="48" t="s">
        <v>28</v>
      </c>
      <c r="F67" s="49"/>
      <c r="G67" s="50" t="n">
        <f aca="false">H66+1</f>
        <v>89248</v>
      </c>
      <c r="H67" s="50" t="n">
        <f aca="false">G67+I67</f>
        <v>89254</v>
      </c>
      <c r="I67" s="43" t="n">
        <v>6</v>
      </c>
      <c r="J67" s="44" t="s">
        <v>71</v>
      </c>
    </row>
    <row r="68" customFormat="false" ht="15.75" hidden="false" customHeight="false" outlineLevel="0" collapsed="false">
      <c r="B68" s="26"/>
      <c r="C68" s="27" t="s">
        <v>165</v>
      </c>
      <c r="D68" s="27" t="s">
        <v>40</v>
      </c>
      <c r="E68" s="28" t="s">
        <v>28</v>
      </c>
      <c r="F68" s="29"/>
      <c r="G68" s="30" t="n">
        <f aca="false">G50+1000</f>
        <v>90001</v>
      </c>
      <c r="H68" s="30" t="n">
        <f aca="false">G68+(I68-1)*1000+125</f>
        <v>90126</v>
      </c>
      <c r="I68" s="45" t="n">
        <v>1</v>
      </c>
      <c r="J68" s="32" t="s">
        <v>55</v>
      </c>
    </row>
    <row r="69" customFormat="false" ht="13.5" hidden="false" customHeight="true" outlineLevel="0" collapsed="false">
      <c r="B69" s="26"/>
      <c r="C69" s="46"/>
      <c r="D69" s="47" t="s">
        <v>56</v>
      </c>
      <c r="E69" s="48" t="s">
        <v>28</v>
      </c>
      <c r="F69" s="49"/>
      <c r="G69" s="50" t="n">
        <f aca="false">G68</f>
        <v>90001</v>
      </c>
      <c r="H69" s="50" t="n">
        <f aca="false">G69+I69</f>
        <v>90019</v>
      </c>
      <c r="I69" s="43" t="n">
        <v>18</v>
      </c>
      <c r="J69" s="51" t="s">
        <v>57</v>
      </c>
    </row>
    <row r="70" customFormat="false" ht="13.5" hidden="false" customHeight="true" outlineLevel="0" collapsed="false">
      <c r="B70" s="26"/>
      <c r="C70" s="46"/>
      <c r="D70" s="52" t="s">
        <v>58</v>
      </c>
      <c r="E70" s="48" t="s">
        <v>28</v>
      </c>
      <c r="F70" s="49"/>
      <c r="G70" s="50" t="n">
        <f aca="false">H69+1</f>
        <v>90020</v>
      </c>
      <c r="H70" s="50" t="n">
        <f aca="false">G70+I70</f>
        <v>90025</v>
      </c>
      <c r="I70" s="43" t="n">
        <v>5</v>
      </c>
      <c r="J70" s="51" t="s">
        <v>59</v>
      </c>
    </row>
    <row r="71" customFormat="false" ht="13.5" hidden="false" customHeight="true" outlineLevel="0" collapsed="false">
      <c r="B71" s="26"/>
      <c r="C71" s="46"/>
      <c r="D71" s="47" t="s">
        <v>60</v>
      </c>
      <c r="E71" s="48" t="s">
        <v>28</v>
      </c>
      <c r="F71" s="49"/>
      <c r="G71" s="50" t="n">
        <f aca="false">H70+1</f>
        <v>90026</v>
      </c>
      <c r="H71" s="50" t="n">
        <f aca="false">G71+I71</f>
        <v>90029</v>
      </c>
      <c r="I71" s="43" t="n">
        <v>3</v>
      </c>
      <c r="J71" s="51" t="s">
        <v>61</v>
      </c>
    </row>
    <row r="72" customFormat="false" ht="51" hidden="false" customHeight="true" outlineLevel="0" collapsed="false">
      <c r="B72" s="26"/>
      <c r="C72" s="46"/>
      <c r="D72" s="47" t="s">
        <v>62</v>
      </c>
      <c r="E72" s="48" t="s">
        <v>28</v>
      </c>
      <c r="F72" s="49"/>
      <c r="G72" s="50" t="n">
        <f aca="false">H71+1</f>
        <v>90030</v>
      </c>
      <c r="H72" s="50" t="n">
        <f aca="false">G72+I72</f>
        <v>90089</v>
      </c>
      <c r="I72" s="43" t="n">
        <v>59</v>
      </c>
      <c r="J72" s="51" t="s">
        <v>63</v>
      </c>
    </row>
    <row r="73" customFormat="false" ht="33" hidden="false" customHeight="true" outlineLevel="0" collapsed="false">
      <c r="B73" s="26"/>
      <c r="C73" s="46"/>
      <c r="D73" s="53" t="s">
        <v>64</v>
      </c>
      <c r="E73" s="48" t="s">
        <v>28</v>
      </c>
      <c r="F73" s="49"/>
      <c r="G73" s="50" t="n">
        <f aca="false">H72+1</f>
        <v>90090</v>
      </c>
      <c r="H73" s="50" t="n">
        <f aca="false">G73+I73</f>
        <v>90095</v>
      </c>
      <c r="I73" s="43" t="n">
        <v>5</v>
      </c>
      <c r="J73" s="51" t="s">
        <v>65</v>
      </c>
    </row>
    <row r="74" customFormat="false" ht="33" hidden="false" customHeight="true" outlineLevel="0" collapsed="false">
      <c r="B74" s="26"/>
      <c r="C74" s="46"/>
      <c r="D74" s="53" t="s">
        <v>66</v>
      </c>
      <c r="E74" s="48" t="s">
        <v>28</v>
      </c>
      <c r="F74" s="49"/>
      <c r="G74" s="50" t="n">
        <f aca="false">H73+1</f>
        <v>90096</v>
      </c>
      <c r="H74" s="50" t="n">
        <f aca="false">G74+I74</f>
        <v>90116</v>
      </c>
      <c r="I74" s="43" t="n">
        <v>20</v>
      </c>
      <c r="J74" s="51" t="s">
        <v>67</v>
      </c>
    </row>
    <row r="75" customFormat="false" ht="13.5" hidden="false" customHeight="true" outlineLevel="0" collapsed="false">
      <c r="B75" s="26"/>
      <c r="C75" s="46"/>
      <c r="D75" s="54" t="s">
        <v>68</v>
      </c>
      <c r="E75" s="48" t="s">
        <v>28</v>
      </c>
      <c r="F75" s="49"/>
      <c r="G75" s="50" t="n">
        <f aca="false">G74+I74+1</f>
        <v>90117</v>
      </c>
      <c r="H75" s="50" t="n">
        <f aca="false">G75+I75</f>
        <v>90119</v>
      </c>
      <c r="I75" s="43" t="n">
        <v>2</v>
      </c>
      <c r="J75" s="44" t="s">
        <v>69</v>
      </c>
    </row>
    <row r="76" customFormat="false" ht="13.5" hidden="false" customHeight="true" outlineLevel="0" collapsed="false">
      <c r="B76" s="26"/>
      <c r="C76" s="46"/>
      <c r="D76" s="54" t="s">
        <v>70</v>
      </c>
      <c r="E76" s="48" t="s">
        <v>28</v>
      </c>
      <c r="F76" s="49"/>
      <c r="G76" s="50" t="n">
        <f aca="false">H75+1</f>
        <v>90120</v>
      </c>
      <c r="H76" s="50" t="n">
        <f aca="false">G76+I76</f>
        <v>90126</v>
      </c>
      <c r="I76" s="43" t="n">
        <v>6</v>
      </c>
      <c r="J76" s="44" t="s">
        <v>71</v>
      </c>
    </row>
    <row r="77" customFormat="false" ht="15.75" hidden="false" customHeight="false" outlineLevel="0" collapsed="false">
      <c r="B77" s="26"/>
      <c r="C77" s="27" t="s">
        <v>166</v>
      </c>
      <c r="D77" s="27" t="s">
        <v>43</v>
      </c>
      <c r="E77" s="28" t="s">
        <v>28</v>
      </c>
      <c r="F77" s="29"/>
      <c r="G77" s="30" t="n">
        <f aca="false">G76+I76+3</f>
        <v>90129</v>
      </c>
      <c r="H77" s="30" t="n">
        <f aca="false">G77+(I77-1)*1000+125</f>
        <v>90254</v>
      </c>
      <c r="I77" s="45" t="n">
        <v>1</v>
      </c>
      <c r="J77" s="32" t="s">
        <v>55</v>
      </c>
    </row>
    <row r="78" customFormat="false" ht="13.5" hidden="false" customHeight="true" outlineLevel="0" collapsed="false">
      <c r="B78" s="26"/>
      <c r="C78" s="46"/>
      <c r="D78" s="47" t="s">
        <v>56</v>
      </c>
      <c r="E78" s="48" t="s">
        <v>28</v>
      </c>
      <c r="F78" s="49"/>
      <c r="G78" s="50" t="n">
        <f aca="false">G77</f>
        <v>90129</v>
      </c>
      <c r="H78" s="50" t="n">
        <f aca="false">G78+I78</f>
        <v>90147</v>
      </c>
      <c r="I78" s="43" t="n">
        <v>18</v>
      </c>
      <c r="J78" s="51" t="s">
        <v>57</v>
      </c>
    </row>
    <row r="79" customFormat="false" ht="13.5" hidden="false" customHeight="true" outlineLevel="0" collapsed="false">
      <c r="B79" s="26"/>
      <c r="C79" s="46"/>
      <c r="D79" s="52" t="s">
        <v>58</v>
      </c>
      <c r="E79" s="48" t="s">
        <v>28</v>
      </c>
      <c r="F79" s="49"/>
      <c r="G79" s="50" t="n">
        <f aca="false">H78+1</f>
        <v>90148</v>
      </c>
      <c r="H79" s="50" t="n">
        <f aca="false">G79+I79</f>
        <v>90153</v>
      </c>
      <c r="I79" s="43" t="n">
        <v>5</v>
      </c>
      <c r="J79" s="51" t="s">
        <v>59</v>
      </c>
    </row>
    <row r="80" customFormat="false" ht="13.5" hidden="false" customHeight="true" outlineLevel="0" collapsed="false">
      <c r="B80" s="26"/>
      <c r="C80" s="46"/>
      <c r="D80" s="47" t="s">
        <v>60</v>
      </c>
      <c r="E80" s="48" t="s">
        <v>28</v>
      </c>
      <c r="F80" s="49"/>
      <c r="G80" s="50" t="n">
        <f aca="false">H79+1</f>
        <v>90154</v>
      </c>
      <c r="H80" s="50" t="n">
        <f aca="false">G80+I80</f>
        <v>90157</v>
      </c>
      <c r="I80" s="43" t="n">
        <v>3</v>
      </c>
      <c r="J80" s="51" t="s">
        <v>61</v>
      </c>
    </row>
    <row r="81" customFormat="false" ht="51" hidden="false" customHeight="true" outlineLevel="0" collapsed="false">
      <c r="B81" s="26"/>
      <c r="C81" s="46"/>
      <c r="D81" s="47" t="s">
        <v>62</v>
      </c>
      <c r="E81" s="48" t="s">
        <v>28</v>
      </c>
      <c r="F81" s="49"/>
      <c r="G81" s="50" t="n">
        <f aca="false">H80+1</f>
        <v>90158</v>
      </c>
      <c r="H81" s="50" t="n">
        <f aca="false">G81+I81</f>
        <v>90217</v>
      </c>
      <c r="I81" s="43" t="n">
        <v>59</v>
      </c>
      <c r="J81" s="51" t="s">
        <v>63</v>
      </c>
    </row>
    <row r="82" customFormat="false" ht="33" hidden="false" customHeight="true" outlineLevel="0" collapsed="false">
      <c r="B82" s="26"/>
      <c r="C82" s="46"/>
      <c r="D82" s="53" t="s">
        <v>64</v>
      </c>
      <c r="E82" s="48" t="s">
        <v>28</v>
      </c>
      <c r="F82" s="49"/>
      <c r="G82" s="50" t="n">
        <f aca="false">H81+1</f>
        <v>90218</v>
      </c>
      <c r="H82" s="50" t="n">
        <f aca="false">G82+I82</f>
        <v>90223</v>
      </c>
      <c r="I82" s="43" t="n">
        <v>5</v>
      </c>
      <c r="J82" s="51" t="s">
        <v>65</v>
      </c>
    </row>
    <row r="83" customFormat="false" ht="33" hidden="false" customHeight="true" outlineLevel="0" collapsed="false">
      <c r="B83" s="26"/>
      <c r="C83" s="46"/>
      <c r="D83" s="53" t="s">
        <v>66</v>
      </c>
      <c r="E83" s="48" t="s">
        <v>28</v>
      </c>
      <c r="F83" s="49"/>
      <c r="G83" s="50" t="n">
        <f aca="false">H82+1</f>
        <v>90224</v>
      </c>
      <c r="H83" s="50" t="n">
        <f aca="false">G83+I83</f>
        <v>90244</v>
      </c>
      <c r="I83" s="43" t="n">
        <v>20</v>
      </c>
      <c r="J83" s="51" t="s">
        <v>67</v>
      </c>
    </row>
    <row r="84" customFormat="false" ht="13.5" hidden="false" customHeight="true" outlineLevel="0" collapsed="false">
      <c r="B84" s="26"/>
      <c r="C84" s="46"/>
      <c r="D84" s="54" t="s">
        <v>68</v>
      </c>
      <c r="E84" s="48" t="s">
        <v>28</v>
      </c>
      <c r="F84" s="49"/>
      <c r="G84" s="50" t="n">
        <f aca="false">G83+I83+1</f>
        <v>90245</v>
      </c>
      <c r="H84" s="50" t="n">
        <f aca="false">G84+I84</f>
        <v>90247</v>
      </c>
      <c r="I84" s="43" t="n">
        <v>2</v>
      </c>
      <c r="J84" s="44" t="s">
        <v>69</v>
      </c>
    </row>
    <row r="85" customFormat="false" ht="13.5" hidden="false" customHeight="true" outlineLevel="0" collapsed="false">
      <c r="B85" s="26"/>
      <c r="C85" s="46"/>
      <c r="D85" s="54" t="s">
        <v>70</v>
      </c>
      <c r="E85" s="48" t="s">
        <v>28</v>
      </c>
      <c r="F85" s="49"/>
      <c r="G85" s="50" t="n">
        <f aca="false">H84+1</f>
        <v>90248</v>
      </c>
      <c r="H85" s="50" t="n">
        <f aca="false">G85+I85</f>
        <v>90254</v>
      </c>
      <c r="I85" s="43" t="n">
        <v>6</v>
      </c>
      <c r="J85" s="44" t="s">
        <v>71</v>
      </c>
    </row>
    <row r="86" customFormat="false" ht="15.75" hidden="false" customHeight="false" outlineLevel="0" collapsed="false">
      <c r="B86" s="26"/>
      <c r="C86" s="27" t="s">
        <v>167</v>
      </c>
      <c r="D86" s="27" t="s">
        <v>46</v>
      </c>
      <c r="E86" s="28" t="s">
        <v>28</v>
      </c>
      <c r="F86" s="29"/>
      <c r="G86" s="30" t="n">
        <f aca="false">G68+1000</f>
        <v>91001</v>
      </c>
      <c r="H86" s="30" t="n">
        <f aca="false">G86+(I86-1)*1000+125</f>
        <v>91126</v>
      </c>
      <c r="I86" s="45" t="n">
        <v>1</v>
      </c>
      <c r="J86" s="32" t="s">
        <v>55</v>
      </c>
    </row>
    <row r="87" customFormat="false" ht="13.5" hidden="false" customHeight="true" outlineLevel="0" collapsed="false">
      <c r="B87" s="26"/>
      <c r="C87" s="46"/>
      <c r="D87" s="47" t="s">
        <v>56</v>
      </c>
      <c r="E87" s="48" t="s">
        <v>28</v>
      </c>
      <c r="F87" s="49"/>
      <c r="G87" s="50" t="n">
        <f aca="false">G86</f>
        <v>91001</v>
      </c>
      <c r="H87" s="50" t="n">
        <f aca="false">G87+I87</f>
        <v>91019</v>
      </c>
      <c r="I87" s="43" t="n">
        <v>18</v>
      </c>
      <c r="J87" s="51" t="s">
        <v>57</v>
      </c>
    </row>
    <row r="88" customFormat="false" ht="13.5" hidden="false" customHeight="true" outlineLevel="0" collapsed="false">
      <c r="B88" s="26"/>
      <c r="C88" s="46"/>
      <c r="D88" s="52" t="s">
        <v>58</v>
      </c>
      <c r="E88" s="48" t="s">
        <v>28</v>
      </c>
      <c r="F88" s="49"/>
      <c r="G88" s="50" t="n">
        <f aca="false">H87+1</f>
        <v>91020</v>
      </c>
      <c r="H88" s="50" t="n">
        <f aca="false">G88+I88</f>
        <v>91025</v>
      </c>
      <c r="I88" s="43" t="n">
        <v>5</v>
      </c>
      <c r="J88" s="51" t="s">
        <v>59</v>
      </c>
    </row>
    <row r="89" customFormat="false" ht="13.5" hidden="false" customHeight="true" outlineLevel="0" collapsed="false">
      <c r="B89" s="26"/>
      <c r="C89" s="46"/>
      <c r="D89" s="47" t="s">
        <v>60</v>
      </c>
      <c r="E89" s="48" t="s">
        <v>28</v>
      </c>
      <c r="F89" s="49"/>
      <c r="G89" s="50" t="n">
        <f aca="false">H88+1</f>
        <v>91026</v>
      </c>
      <c r="H89" s="50" t="n">
        <f aca="false">G89+I89</f>
        <v>91029</v>
      </c>
      <c r="I89" s="43" t="n">
        <v>3</v>
      </c>
      <c r="J89" s="51" t="s">
        <v>61</v>
      </c>
    </row>
    <row r="90" customFormat="false" ht="51" hidden="false" customHeight="true" outlineLevel="0" collapsed="false">
      <c r="B90" s="26"/>
      <c r="C90" s="46"/>
      <c r="D90" s="47" t="s">
        <v>62</v>
      </c>
      <c r="E90" s="48" t="s">
        <v>28</v>
      </c>
      <c r="F90" s="49"/>
      <c r="G90" s="50" t="n">
        <f aca="false">H89+1</f>
        <v>91030</v>
      </c>
      <c r="H90" s="50" t="n">
        <f aca="false">G90+I90</f>
        <v>91089</v>
      </c>
      <c r="I90" s="43" t="n">
        <v>59</v>
      </c>
      <c r="J90" s="51" t="s">
        <v>63</v>
      </c>
    </row>
    <row r="91" customFormat="false" ht="33" hidden="false" customHeight="true" outlineLevel="0" collapsed="false">
      <c r="B91" s="26"/>
      <c r="C91" s="46"/>
      <c r="D91" s="53" t="s">
        <v>64</v>
      </c>
      <c r="E91" s="48" t="s">
        <v>28</v>
      </c>
      <c r="F91" s="49"/>
      <c r="G91" s="50" t="n">
        <f aca="false">H90+1</f>
        <v>91090</v>
      </c>
      <c r="H91" s="50" t="n">
        <f aca="false">G91+I91</f>
        <v>91095</v>
      </c>
      <c r="I91" s="43" t="n">
        <v>5</v>
      </c>
      <c r="J91" s="51" t="s">
        <v>65</v>
      </c>
    </row>
    <row r="92" customFormat="false" ht="33" hidden="false" customHeight="true" outlineLevel="0" collapsed="false">
      <c r="B92" s="26"/>
      <c r="C92" s="46"/>
      <c r="D92" s="53" t="s">
        <v>66</v>
      </c>
      <c r="E92" s="48" t="s">
        <v>28</v>
      </c>
      <c r="F92" s="49"/>
      <c r="G92" s="50" t="n">
        <f aca="false">H91+1</f>
        <v>91096</v>
      </c>
      <c r="H92" s="50" t="n">
        <f aca="false">G92+I92</f>
        <v>91116</v>
      </c>
      <c r="I92" s="43" t="n">
        <v>20</v>
      </c>
      <c r="J92" s="51" t="s">
        <v>67</v>
      </c>
    </row>
    <row r="93" customFormat="false" ht="13.5" hidden="false" customHeight="true" outlineLevel="0" collapsed="false">
      <c r="B93" s="26"/>
      <c r="C93" s="46"/>
      <c r="D93" s="54" t="s">
        <v>68</v>
      </c>
      <c r="E93" s="48" t="s">
        <v>28</v>
      </c>
      <c r="F93" s="49"/>
      <c r="G93" s="50" t="n">
        <f aca="false">G92+I92+1</f>
        <v>91117</v>
      </c>
      <c r="H93" s="50" t="n">
        <f aca="false">G93+I93</f>
        <v>91119</v>
      </c>
      <c r="I93" s="43" t="n">
        <v>2</v>
      </c>
      <c r="J93" s="44" t="s">
        <v>69</v>
      </c>
    </row>
    <row r="94" customFormat="false" ht="13.5" hidden="false" customHeight="true" outlineLevel="0" collapsed="false">
      <c r="B94" s="26"/>
      <c r="C94" s="46"/>
      <c r="D94" s="54" t="s">
        <v>70</v>
      </c>
      <c r="E94" s="48" t="s">
        <v>28</v>
      </c>
      <c r="F94" s="49"/>
      <c r="G94" s="50" t="n">
        <f aca="false">H93+1</f>
        <v>91120</v>
      </c>
      <c r="H94" s="50" t="n">
        <f aca="false">G94+I94</f>
        <v>91126</v>
      </c>
      <c r="I94" s="43" t="n">
        <v>6</v>
      </c>
      <c r="J94" s="44" t="s">
        <v>71</v>
      </c>
    </row>
    <row r="95" customFormat="false" ht="15.75" hidden="false" customHeight="false" outlineLevel="0" collapsed="false">
      <c r="B95" s="26"/>
      <c r="C95" s="27" t="s">
        <v>168</v>
      </c>
      <c r="D95" s="27" t="s">
        <v>49</v>
      </c>
      <c r="E95" s="28" t="s">
        <v>28</v>
      </c>
      <c r="F95" s="29"/>
      <c r="G95" s="30" t="n">
        <f aca="false">G94+I94+3</f>
        <v>91129</v>
      </c>
      <c r="H95" s="30" t="n">
        <f aca="false">G95+(I95-1)*1000+126</f>
        <v>91255</v>
      </c>
      <c r="I95" s="45" t="n">
        <v>1</v>
      </c>
      <c r="J95" s="32" t="s">
        <v>55</v>
      </c>
    </row>
    <row r="96" customFormat="false" ht="13.5" hidden="false" customHeight="true" outlineLevel="0" collapsed="false">
      <c r="B96" s="26"/>
      <c r="C96" s="46"/>
      <c r="D96" s="47" t="s">
        <v>56</v>
      </c>
      <c r="E96" s="48" t="s">
        <v>28</v>
      </c>
      <c r="F96" s="49"/>
      <c r="G96" s="50" t="n">
        <f aca="false">G95</f>
        <v>91129</v>
      </c>
      <c r="H96" s="50" t="n">
        <f aca="false">G96+I96</f>
        <v>91147</v>
      </c>
      <c r="I96" s="43" t="n">
        <v>18</v>
      </c>
      <c r="J96" s="51" t="s">
        <v>57</v>
      </c>
    </row>
    <row r="97" customFormat="false" ht="13.5" hidden="false" customHeight="true" outlineLevel="0" collapsed="false">
      <c r="B97" s="26"/>
      <c r="C97" s="46"/>
      <c r="D97" s="52" t="s">
        <v>58</v>
      </c>
      <c r="E97" s="48" t="s">
        <v>28</v>
      </c>
      <c r="F97" s="49"/>
      <c r="G97" s="50" t="n">
        <f aca="false">H96+1</f>
        <v>91148</v>
      </c>
      <c r="H97" s="50" t="n">
        <f aca="false">G97+I97</f>
        <v>91153</v>
      </c>
      <c r="I97" s="43" t="n">
        <v>5</v>
      </c>
      <c r="J97" s="51" t="s">
        <v>59</v>
      </c>
    </row>
    <row r="98" customFormat="false" ht="13.5" hidden="false" customHeight="true" outlineLevel="0" collapsed="false">
      <c r="B98" s="26"/>
      <c r="C98" s="46"/>
      <c r="D98" s="47" t="s">
        <v>60</v>
      </c>
      <c r="E98" s="48" t="s">
        <v>28</v>
      </c>
      <c r="F98" s="49"/>
      <c r="G98" s="50" t="n">
        <f aca="false">H97+1</f>
        <v>91154</v>
      </c>
      <c r="H98" s="50" t="n">
        <f aca="false">G98+I98</f>
        <v>91157</v>
      </c>
      <c r="I98" s="43" t="n">
        <v>3</v>
      </c>
      <c r="J98" s="51" t="s">
        <v>61</v>
      </c>
    </row>
    <row r="99" customFormat="false" ht="51" hidden="false" customHeight="true" outlineLevel="0" collapsed="false">
      <c r="B99" s="26"/>
      <c r="C99" s="46"/>
      <c r="D99" s="47" t="s">
        <v>62</v>
      </c>
      <c r="E99" s="48" t="s">
        <v>28</v>
      </c>
      <c r="F99" s="49"/>
      <c r="G99" s="50" t="n">
        <f aca="false">H98+1</f>
        <v>91158</v>
      </c>
      <c r="H99" s="50" t="n">
        <f aca="false">G99+I99</f>
        <v>91217</v>
      </c>
      <c r="I99" s="43" t="n">
        <v>59</v>
      </c>
      <c r="J99" s="51" t="s">
        <v>63</v>
      </c>
    </row>
    <row r="100" customFormat="false" ht="33" hidden="false" customHeight="true" outlineLevel="0" collapsed="false">
      <c r="B100" s="26"/>
      <c r="C100" s="46"/>
      <c r="D100" s="53" t="s">
        <v>64</v>
      </c>
      <c r="E100" s="48" t="s">
        <v>28</v>
      </c>
      <c r="F100" s="49"/>
      <c r="G100" s="50" t="n">
        <f aca="false">H99+1</f>
        <v>91218</v>
      </c>
      <c r="H100" s="50" t="n">
        <f aca="false">G100+I100</f>
        <v>91223</v>
      </c>
      <c r="I100" s="43" t="n">
        <v>5</v>
      </c>
      <c r="J100" s="51" t="s">
        <v>65</v>
      </c>
    </row>
    <row r="101" customFormat="false" ht="33" hidden="false" customHeight="true" outlineLevel="0" collapsed="false">
      <c r="B101" s="26"/>
      <c r="C101" s="46"/>
      <c r="D101" s="53" t="s">
        <v>66</v>
      </c>
      <c r="E101" s="48" t="s">
        <v>28</v>
      </c>
      <c r="F101" s="49"/>
      <c r="G101" s="50" t="n">
        <f aca="false">H100+1</f>
        <v>91224</v>
      </c>
      <c r="H101" s="50" t="n">
        <f aca="false">G101+I101</f>
        <v>91244</v>
      </c>
      <c r="I101" s="43" t="n">
        <v>20</v>
      </c>
      <c r="J101" s="51" t="s">
        <v>67</v>
      </c>
    </row>
    <row r="102" customFormat="false" ht="13.5" hidden="false" customHeight="true" outlineLevel="0" collapsed="false">
      <c r="B102" s="26"/>
      <c r="C102" s="46"/>
      <c r="D102" s="54" t="s">
        <v>68</v>
      </c>
      <c r="E102" s="48" t="s">
        <v>28</v>
      </c>
      <c r="F102" s="49"/>
      <c r="G102" s="50" t="n">
        <f aca="false">G101+I101+1</f>
        <v>91245</v>
      </c>
      <c r="H102" s="50" t="n">
        <f aca="false">G102+I102</f>
        <v>91247</v>
      </c>
      <c r="I102" s="43" t="n">
        <v>2</v>
      </c>
      <c r="J102" s="44" t="s">
        <v>69</v>
      </c>
    </row>
    <row r="103" customFormat="false" ht="13.5" hidden="false" customHeight="true" outlineLevel="0" collapsed="false">
      <c r="B103" s="26"/>
      <c r="C103" s="46"/>
      <c r="D103" s="54" t="s">
        <v>70</v>
      </c>
      <c r="E103" s="48" t="s">
        <v>28</v>
      </c>
      <c r="F103" s="49"/>
      <c r="G103" s="50" t="n">
        <f aca="false">H102+1</f>
        <v>91248</v>
      </c>
      <c r="H103" s="50" t="n">
        <f aca="false">G103+I103</f>
        <v>91254</v>
      </c>
      <c r="I103" s="43" t="n">
        <v>6</v>
      </c>
      <c r="J103" s="44" t="s">
        <v>71</v>
      </c>
    </row>
    <row r="104" customFormat="false" ht="21" hidden="false" customHeight="false" outlineLevel="0" collapsed="false">
      <c r="A104" s="3"/>
      <c r="B104" s="19"/>
      <c r="C104" s="20" t="s">
        <v>169</v>
      </c>
      <c r="D104" s="20" t="s">
        <v>80</v>
      </c>
      <c r="E104" s="21" t="s">
        <v>28</v>
      </c>
      <c r="F104" s="22"/>
      <c r="G104" s="23" t="n">
        <f aca="false">G86+1000</f>
        <v>92001</v>
      </c>
      <c r="H104" s="23" t="n">
        <f aca="false">G104+(I104-1)*1000+253</f>
        <v>93254</v>
      </c>
      <c r="I104" s="24" t="n">
        <v>2</v>
      </c>
      <c r="J104" s="25" t="s">
        <v>81</v>
      </c>
    </row>
    <row r="105" customFormat="false" ht="99.75" hidden="false" customHeight="true" outlineLevel="0" collapsed="false">
      <c r="B105" s="26"/>
      <c r="C105" s="46"/>
      <c r="D105" s="55" t="s">
        <v>82</v>
      </c>
      <c r="E105" s="56" t="s">
        <v>17</v>
      </c>
      <c r="F105" s="57" t="s">
        <v>83</v>
      </c>
      <c r="G105" s="58" t="n">
        <f aca="false">G104</f>
        <v>92001</v>
      </c>
      <c r="H105" s="58" t="n">
        <f aca="false">G105+1000+253</f>
        <v>93254</v>
      </c>
      <c r="I105" s="43"/>
      <c r="J105" s="59" t="s">
        <v>81</v>
      </c>
    </row>
    <row r="106" customFormat="false" ht="21" hidden="false" customHeight="false" outlineLevel="0" collapsed="false">
      <c r="A106" s="3"/>
      <c r="B106" s="19"/>
      <c r="C106" s="20" t="s">
        <v>170</v>
      </c>
      <c r="D106" s="20"/>
      <c r="E106" s="21" t="s">
        <v>28</v>
      </c>
      <c r="F106" s="22"/>
      <c r="G106" s="23" t="n">
        <f aca="false">G105+2000</f>
        <v>94001</v>
      </c>
      <c r="H106" s="23" t="n">
        <f aca="false">H105+1000</f>
        <v>94254</v>
      </c>
      <c r="I106" s="24" t="n">
        <v>1</v>
      </c>
      <c r="J106" s="25" t="s">
        <v>85</v>
      </c>
    </row>
    <row r="107" customFormat="false" ht="66" hidden="false" customHeight="false" outlineLevel="0" collapsed="false">
      <c r="A107" s="3"/>
      <c r="B107" s="19"/>
      <c r="C107" s="20" t="s">
        <v>171</v>
      </c>
      <c r="D107" s="20"/>
      <c r="E107" s="21" t="s">
        <v>28</v>
      </c>
      <c r="F107" s="22"/>
      <c r="G107" s="23" t="n">
        <f aca="false">G106+1000</f>
        <v>95001</v>
      </c>
      <c r="H107" s="23" t="n">
        <f aca="false">H106+1000</f>
        <v>95254</v>
      </c>
      <c r="I107" s="24" t="n">
        <v>1</v>
      </c>
      <c r="J107" s="25" t="s">
        <v>8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I1" colorId="64" zoomScale="125" zoomScaleNormal="125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38.85"/>
    <col collapsed="false" customWidth="true" hidden="false" outlineLevel="0" max="4" min="4" style="0" width="22.99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22.14"/>
    <col collapsed="false" customWidth="true" hidden="false" outlineLevel="0" max="8" min="8" style="0" width="29.71"/>
    <col collapsed="false" customWidth="true" hidden="false" outlineLevel="0" max="9" min="9" style="2" width="6.7"/>
    <col collapsed="false" customWidth="true" hidden="false" outlineLevel="0" max="10" min="10" style="0" width="59.13"/>
  </cols>
  <sheetData>
    <row r="1" customFormat="false" ht="15" hidden="false" customHeight="false" outlineLevel="0" collapsed="false">
      <c r="E1" s="1" t="s">
        <v>0</v>
      </c>
      <c r="F1" s="0" t="s">
        <v>1</v>
      </c>
      <c r="G1" s="0" t="s">
        <v>2</v>
      </c>
      <c r="H1" s="0" t="s">
        <v>3</v>
      </c>
      <c r="I1" s="2" t="s">
        <v>4</v>
      </c>
      <c r="J1" s="0" t="s">
        <v>5</v>
      </c>
    </row>
    <row r="2" customFormat="false" ht="15.75" hidden="false" customHeight="false" outlineLevel="0" collapsed="false">
      <c r="E2" s="1" t="s">
        <v>6</v>
      </c>
    </row>
    <row r="3" customFormat="false" ht="21.75" hidden="false" customHeight="false" outlineLevel="0" collapsed="false">
      <c r="A3" s="3"/>
      <c r="B3" s="64" t="s">
        <v>118</v>
      </c>
      <c r="C3" s="65"/>
      <c r="D3" s="65" t="s">
        <v>119</v>
      </c>
      <c r="E3" s="66" t="s">
        <v>9</v>
      </c>
      <c r="F3" s="7" t="s">
        <v>10</v>
      </c>
      <c r="G3" s="67" t="s">
        <v>120</v>
      </c>
      <c r="H3" s="68" t="n">
        <v>44143243254</v>
      </c>
      <c r="I3" s="69"/>
      <c r="J3" s="70" t="s">
        <v>12</v>
      </c>
    </row>
    <row r="4" customFormat="false" ht="21.75" hidden="false" customHeight="false" outlineLevel="0" collapsed="false">
      <c r="A4" s="3"/>
      <c r="B4" s="64"/>
      <c r="C4" s="65"/>
      <c r="D4" s="65" t="s">
        <v>172</v>
      </c>
      <c r="E4" s="66"/>
      <c r="F4" s="7" t="s">
        <v>14</v>
      </c>
      <c r="G4" s="67" t="s">
        <v>173</v>
      </c>
      <c r="H4" s="68" t="n">
        <v>44143242254</v>
      </c>
      <c r="I4" s="69"/>
      <c r="J4" s="11" t="s">
        <v>174</v>
      </c>
    </row>
    <row r="5" customFormat="false" ht="21.75" hidden="false" customHeight="false" outlineLevel="0" collapsed="false">
      <c r="A5" s="3"/>
      <c r="B5" s="12" t="s">
        <v>175</v>
      </c>
      <c r="C5" s="13"/>
      <c r="D5" s="13"/>
      <c r="E5" s="14" t="s">
        <v>17</v>
      </c>
      <c r="F5" s="15" t="s">
        <v>14</v>
      </c>
      <c r="G5" s="16" t="n">
        <v>96000</v>
      </c>
      <c r="H5" s="16" t="n">
        <f aca="false">H108+1</f>
        <v>127255</v>
      </c>
      <c r="I5" s="17"/>
      <c r="J5" s="18"/>
    </row>
    <row r="6" customFormat="false" ht="21" hidden="false" customHeight="false" outlineLevel="0" collapsed="false">
      <c r="A6" s="3"/>
      <c r="B6" s="19"/>
      <c r="C6" s="20" t="s">
        <v>176</v>
      </c>
      <c r="D6" s="20"/>
      <c r="E6" s="21"/>
      <c r="F6" s="22"/>
      <c r="G6" s="23" t="n">
        <f aca="false">G5</f>
        <v>96000</v>
      </c>
      <c r="H6" s="23" t="n">
        <f aca="false">H30+1</f>
        <v>103255</v>
      </c>
      <c r="I6" s="24" t="s">
        <v>20</v>
      </c>
      <c r="J6" s="25" t="s">
        <v>21</v>
      </c>
    </row>
    <row r="7" customFormat="false" ht="15.75" hidden="false" customHeight="false" outlineLevel="0" collapsed="false">
      <c r="B7" s="26"/>
      <c r="C7" s="27" t="s">
        <v>177</v>
      </c>
      <c r="D7" s="27" t="s">
        <v>23</v>
      </c>
      <c r="E7" s="28" t="s">
        <v>24</v>
      </c>
      <c r="F7" s="29"/>
      <c r="G7" s="30" t="n">
        <f aca="false">G6+1</f>
        <v>96001</v>
      </c>
      <c r="H7" s="30" t="n">
        <f aca="false">G7+253</f>
        <v>96254</v>
      </c>
      <c r="I7" s="31" t="n">
        <v>1</v>
      </c>
      <c r="J7" s="32" t="s">
        <v>21</v>
      </c>
    </row>
    <row r="8" customFormat="false" ht="51.75" hidden="false" customHeight="true" outlineLevel="0" collapsed="false">
      <c r="B8" s="26"/>
      <c r="C8" s="33"/>
      <c r="D8" s="34" t="s">
        <v>25</v>
      </c>
      <c r="E8" s="35" t="s">
        <v>24</v>
      </c>
      <c r="F8" s="36"/>
      <c r="G8" s="37" t="n">
        <f aca="false">G7</f>
        <v>96001</v>
      </c>
      <c r="H8" s="37" t="n">
        <f aca="false">G8+253</f>
        <v>96254</v>
      </c>
      <c r="I8" s="31"/>
      <c r="J8" s="38" t="s">
        <v>26</v>
      </c>
    </row>
    <row r="9" customFormat="false" ht="28.5" hidden="false" customHeight="true" outlineLevel="0" collapsed="false">
      <c r="B9" s="26"/>
      <c r="C9" s="33"/>
      <c r="D9" s="39" t="s">
        <v>27</v>
      </c>
      <c r="E9" s="40" t="s">
        <v>28</v>
      </c>
      <c r="F9" s="41"/>
      <c r="G9" s="42" t="n">
        <f aca="false">G8+249</f>
        <v>96250</v>
      </c>
      <c r="H9" s="42" t="n">
        <f aca="false">H8</f>
        <v>96254</v>
      </c>
      <c r="I9" s="43"/>
      <c r="J9" s="44" t="s">
        <v>29</v>
      </c>
    </row>
    <row r="10" customFormat="false" ht="15.75" hidden="false" customHeight="false" outlineLevel="0" collapsed="false">
      <c r="B10" s="26"/>
      <c r="C10" s="27" t="s">
        <v>178</v>
      </c>
      <c r="D10" s="27" t="s">
        <v>31</v>
      </c>
      <c r="E10" s="28" t="s">
        <v>24</v>
      </c>
      <c r="F10" s="29"/>
      <c r="G10" s="30" t="n">
        <f aca="false">G7+1000</f>
        <v>97001</v>
      </c>
      <c r="H10" s="30" t="n">
        <f aca="false">H7+1000</f>
        <v>97254</v>
      </c>
      <c r="I10" s="31" t="n">
        <v>1</v>
      </c>
      <c r="J10" s="32" t="s">
        <v>21</v>
      </c>
    </row>
    <row r="11" customFormat="false" ht="51.75" hidden="false" customHeight="true" outlineLevel="0" collapsed="false">
      <c r="B11" s="26"/>
      <c r="C11" s="33"/>
      <c r="D11" s="34" t="s">
        <v>32</v>
      </c>
      <c r="E11" s="35" t="s">
        <v>24</v>
      </c>
      <c r="F11" s="36"/>
      <c r="G11" s="37" t="n">
        <f aca="false">G8+1000</f>
        <v>97001</v>
      </c>
      <c r="H11" s="37" t="n">
        <f aca="false">G11+253</f>
        <v>97254</v>
      </c>
      <c r="I11" s="31"/>
      <c r="J11" s="38" t="s">
        <v>26</v>
      </c>
    </row>
    <row r="12" customFormat="false" ht="28.5" hidden="false" customHeight="true" outlineLevel="0" collapsed="false">
      <c r="B12" s="26"/>
      <c r="C12" s="33"/>
      <c r="D12" s="39" t="s">
        <v>27</v>
      </c>
      <c r="E12" s="40" t="s">
        <v>28</v>
      </c>
      <c r="F12" s="41"/>
      <c r="G12" s="42" t="n">
        <f aca="false">G11+249</f>
        <v>97250</v>
      </c>
      <c r="H12" s="42" t="n">
        <f aca="false">H11</f>
        <v>97254</v>
      </c>
      <c r="I12" s="43"/>
      <c r="J12" s="44" t="s">
        <v>29</v>
      </c>
    </row>
    <row r="13" customFormat="false" ht="15.75" hidden="false" customHeight="false" outlineLevel="0" collapsed="false">
      <c r="B13" s="26"/>
      <c r="C13" s="27" t="s">
        <v>179</v>
      </c>
      <c r="D13" s="27" t="s">
        <v>34</v>
      </c>
      <c r="E13" s="28" t="s">
        <v>24</v>
      </c>
      <c r="F13" s="29"/>
      <c r="G13" s="30" t="n">
        <f aca="false">G10+1000</f>
        <v>98001</v>
      </c>
      <c r="H13" s="30" t="n">
        <f aca="false">H10+1000</f>
        <v>98254</v>
      </c>
      <c r="I13" s="31" t="n">
        <v>1</v>
      </c>
      <c r="J13" s="32" t="s">
        <v>21</v>
      </c>
    </row>
    <row r="14" customFormat="false" ht="51.75" hidden="false" customHeight="true" outlineLevel="0" collapsed="false">
      <c r="B14" s="26"/>
      <c r="C14" s="33"/>
      <c r="D14" s="34" t="s">
        <v>35</v>
      </c>
      <c r="E14" s="35" t="s">
        <v>24</v>
      </c>
      <c r="F14" s="36"/>
      <c r="G14" s="37" t="n">
        <f aca="false">G11+1000</f>
        <v>98001</v>
      </c>
      <c r="H14" s="37" t="n">
        <f aca="false">G14+253</f>
        <v>98254</v>
      </c>
      <c r="I14" s="31"/>
      <c r="J14" s="38" t="s">
        <v>26</v>
      </c>
    </row>
    <row r="15" customFormat="false" ht="28.5" hidden="false" customHeight="true" outlineLevel="0" collapsed="false">
      <c r="B15" s="26"/>
      <c r="C15" s="33"/>
      <c r="D15" s="39" t="s">
        <v>27</v>
      </c>
      <c r="E15" s="40" t="s">
        <v>28</v>
      </c>
      <c r="F15" s="41"/>
      <c r="G15" s="42" t="n">
        <f aca="false">G14+249</f>
        <v>98250</v>
      </c>
      <c r="H15" s="42" t="n">
        <f aca="false">H14</f>
        <v>98254</v>
      </c>
      <c r="I15" s="43"/>
      <c r="J15" s="44" t="s">
        <v>29</v>
      </c>
    </row>
    <row r="16" customFormat="false" ht="15.75" hidden="false" customHeight="false" outlineLevel="0" collapsed="false">
      <c r="B16" s="26"/>
      <c r="C16" s="27" t="s">
        <v>180</v>
      </c>
      <c r="D16" s="27" t="s">
        <v>37</v>
      </c>
      <c r="E16" s="28" t="s">
        <v>24</v>
      </c>
      <c r="F16" s="29"/>
      <c r="G16" s="30" t="n">
        <f aca="false">G13+1000</f>
        <v>99001</v>
      </c>
      <c r="H16" s="30" t="n">
        <f aca="false">H13+1000</f>
        <v>99254</v>
      </c>
      <c r="I16" s="31" t="n">
        <v>1</v>
      </c>
      <c r="J16" s="32" t="s">
        <v>21</v>
      </c>
    </row>
    <row r="17" customFormat="false" ht="51.75" hidden="false" customHeight="true" outlineLevel="0" collapsed="false">
      <c r="B17" s="26"/>
      <c r="C17" s="33"/>
      <c r="D17" s="34" t="s">
        <v>38</v>
      </c>
      <c r="E17" s="35" t="s">
        <v>24</v>
      </c>
      <c r="F17" s="36"/>
      <c r="G17" s="37" t="n">
        <f aca="false">G14+1000</f>
        <v>99001</v>
      </c>
      <c r="H17" s="37" t="n">
        <f aca="false">G17+253</f>
        <v>99254</v>
      </c>
      <c r="I17" s="31"/>
      <c r="J17" s="38" t="s">
        <v>26</v>
      </c>
    </row>
    <row r="18" customFormat="false" ht="28.5" hidden="false" customHeight="true" outlineLevel="0" collapsed="false">
      <c r="B18" s="26"/>
      <c r="C18" s="33"/>
      <c r="D18" s="39" t="s">
        <v>27</v>
      </c>
      <c r="E18" s="40" t="s">
        <v>28</v>
      </c>
      <c r="F18" s="41"/>
      <c r="G18" s="42" t="n">
        <f aca="false">G17+249</f>
        <v>99250</v>
      </c>
      <c r="H18" s="42" t="n">
        <f aca="false">H17</f>
        <v>99254</v>
      </c>
      <c r="I18" s="43"/>
      <c r="J18" s="44" t="s">
        <v>29</v>
      </c>
    </row>
    <row r="19" customFormat="false" ht="15.75" hidden="false" customHeight="false" outlineLevel="0" collapsed="false">
      <c r="B19" s="26"/>
      <c r="C19" s="27" t="s">
        <v>181</v>
      </c>
      <c r="D19" s="27" t="s">
        <v>40</v>
      </c>
      <c r="E19" s="28" t="s">
        <v>24</v>
      </c>
      <c r="F19" s="29"/>
      <c r="G19" s="30" t="n">
        <f aca="false">G16+1000</f>
        <v>100001</v>
      </c>
      <c r="H19" s="30" t="n">
        <f aca="false">H16+1000</f>
        <v>100254</v>
      </c>
      <c r="I19" s="31" t="n">
        <v>1</v>
      </c>
      <c r="J19" s="32" t="s">
        <v>21</v>
      </c>
    </row>
    <row r="20" customFormat="false" ht="51.75" hidden="false" customHeight="true" outlineLevel="0" collapsed="false">
      <c r="B20" s="26"/>
      <c r="C20" s="33"/>
      <c r="D20" s="34" t="s">
        <v>41</v>
      </c>
      <c r="E20" s="35" t="s">
        <v>24</v>
      </c>
      <c r="F20" s="36"/>
      <c r="G20" s="37" t="n">
        <f aca="false">G17+1000</f>
        <v>100001</v>
      </c>
      <c r="H20" s="37" t="n">
        <f aca="false">G20+253</f>
        <v>100254</v>
      </c>
      <c r="I20" s="31"/>
      <c r="J20" s="38" t="s">
        <v>26</v>
      </c>
    </row>
    <row r="21" customFormat="false" ht="28.5" hidden="false" customHeight="true" outlineLevel="0" collapsed="false">
      <c r="B21" s="26"/>
      <c r="C21" s="33"/>
      <c r="D21" s="39" t="s">
        <v>27</v>
      </c>
      <c r="E21" s="40" t="s">
        <v>28</v>
      </c>
      <c r="F21" s="41"/>
      <c r="G21" s="42" t="n">
        <f aca="false">G20+249</f>
        <v>100250</v>
      </c>
      <c r="H21" s="42" t="n">
        <f aca="false">H20</f>
        <v>100254</v>
      </c>
      <c r="I21" s="43"/>
      <c r="J21" s="44" t="s">
        <v>29</v>
      </c>
    </row>
    <row r="22" customFormat="false" ht="15.75" hidden="false" customHeight="false" outlineLevel="0" collapsed="false">
      <c r="B22" s="26"/>
      <c r="C22" s="27" t="s">
        <v>182</v>
      </c>
      <c r="D22" s="27" t="s">
        <v>43</v>
      </c>
      <c r="E22" s="28" t="s">
        <v>24</v>
      </c>
      <c r="F22" s="29"/>
      <c r="G22" s="30" t="n">
        <f aca="false">G19+1000</f>
        <v>101001</v>
      </c>
      <c r="H22" s="30" t="n">
        <f aca="false">H19+1000</f>
        <v>101254</v>
      </c>
      <c r="I22" s="31" t="n">
        <v>1</v>
      </c>
      <c r="J22" s="32" t="s">
        <v>21</v>
      </c>
    </row>
    <row r="23" customFormat="false" ht="51.75" hidden="false" customHeight="true" outlineLevel="0" collapsed="false">
      <c r="B23" s="26"/>
      <c r="C23" s="33"/>
      <c r="D23" s="34" t="s">
        <v>44</v>
      </c>
      <c r="E23" s="35" t="s">
        <v>24</v>
      </c>
      <c r="F23" s="36"/>
      <c r="G23" s="37" t="n">
        <f aca="false">G20+1000</f>
        <v>101001</v>
      </c>
      <c r="H23" s="37" t="n">
        <f aca="false">G23+253</f>
        <v>101254</v>
      </c>
      <c r="I23" s="31"/>
      <c r="J23" s="38" t="s">
        <v>26</v>
      </c>
    </row>
    <row r="24" customFormat="false" ht="28.5" hidden="false" customHeight="true" outlineLevel="0" collapsed="false">
      <c r="B24" s="26"/>
      <c r="C24" s="33"/>
      <c r="D24" s="39" t="s">
        <v>27</v>
      </c>
      <c r="E24" s="40" t="s">
        <v>28</v>
      </c>
      <c r="F24" s="41"/>
      <c r="G24" s="42" t="n">
        <f aca="false">G23+249</f>
        <v>101250</v>
      </c>
      <c r="H24" s="42" t="n">
        <f aca="false">H23</f>
        <v>101254</v>
      </c>
      <c r="I24" s="43"/>
      <c r="J24" s="44" t="s">
        <v>29</v>
      </c>
    </row>
    <row r="25" customFormat="false" ht="15.75" hidden="false" customHeight="false" outlineLevel="0" collapsed="false">
      <c r="B25" s="26"/>
      <c r="C25" s="27" t="s">
        <v>183</v>
      </c>
      <c r="D25" s="27" t="s">
        <v>46</v>
      </c>
      <c r="E25" s="28" t="s">
        <v>24</v>
      </c>
      <c r="F25" s="29"/>
      <c r="G25" s="30" t="n">
        <f aca="false">G22+1000</f>
        <v>102001</v>
      </c>
      <c r="H25" s="30" t="n">
        <f aca="false">H22+1000</f>
        <v>102254</v>
      </c>
      <c r="I25" s="31" t="n">
        <v>1</v>
      </c>
      <c r="J25" s="32" t="s">
        <v>21</v>
      </c>
    </row>
    <row r="26" customFormat="false" ht="51.75" hidden="false" customHeight="true" outlineLevel="0" collapsed="false">
      <c r="B26" s="26"/>
      <c r="C26" s="33"/>
      <c r="D26" s="34" t="s">
        <v>47</v>
      </c>
      <c r="E26" s="35" t="s">
        <v>24</v>
      </c>
      <c r="F26" s="36"/>
      <c r="G26" s="37" t="n">
        <f aca="false">G23+1000</f>
        <v>102001</v>
      </c>
      <c r="H26" s="37" t="n">
        <f aca="false">G26+253</f>
        <v>102254</v>
      </c>
      <c r="I26" s="31"/>
      <c r="J26" s="38" t="s">
        <v>26</v>
      </c>
    </row>
    <row r="27" customFormat="false" ht="28.5" hidden="false" customHeight="true" outlineLevel="0" collapsed="false">
      <c r="B27" s="26"/>
      <c r="C27" s="33"/>
      <c r="D27" s="39" t="s">
        <v>27</v>
      </c>
      <c r="E27" s="40" t="s">
        <v>28</v>
      </c>
      <c r="F27" s="41"/>
      <c r="G27" s="42" t="n">
        <f aca="false">G26+249</f>
        <v>102250</v>
      </c>
      <c r="H27" s="42" t="n">
        <f aca="false">H26</f>
        <v>102254</v>
      </c>
      <c r="I27" s="43"/>
      <c r="J27" s="44" t="s">
        <v>29</v>
      </c>
    </row>
    <row r="28" customFormat="false" ht="15.75" hidden="false" customHeight="false" outlineLevel="0" collapsed="false">
      <c r="B28" s="26"/>
      <c r="C28" s="27" t="s">
        <v>184</v>
      </c>
      <c r="D28" s="27" t="s">
        <v>49</v>
      </c>
      <c r="E28" s="28" t="s">
        <v>24</v>
      </c>
      <c r="F28" s="29"/>
      <c r="G28" s="30" t="n">
        <f aca="false">G25+1000</f>
        <v>103001</v>
      </c>
      <c r="H28" s="30" t="n">
        <f aca="false">H25+1000</f>
        <v>103254</v>
      </c>
      <c r="I28" s="31" t="n">
        <v>1</v>
      </c>
      <c r="J28" s="32" t="s">
        <v>21</v>
      </c>
    </row>
    <row r="29" customFormat="false" ht="51.75" hidden="false" customHeight="true" outlineLevel="0" collapsed="false">
      <c r="B29" s="26"/>
      <c r="C29" s="33"/>
      <c r="D29" s="34" t="s">
        <v>50</v>
      </c>
      <c r="E29" s="35" t="s">
        <v>24</v>
      </c>
      <c r="F29" s="36"/>
      <c r="G29" s="37" t="n">
        <f aca="false">G26+1000</f>
        <v>103001</v>
      </c>
      <c r="H29" s="37" t="n">
        <f aca="false">G29+253</f>
        <v>103254</v>
      </c>
      <c r="I29" s="31"/>
      <c r="J29" s="38" t="s">
        <v>26</v>
      </c>
    </row>
    <row r="30" customFormat="false" ht="28.5" hidden="false" customHeight="true" outlineLevel="0" collapsed="false">
      <c r="B30" s="26"/>
      <c r="C30" s="33"/>
      <c r="D30" s="39" t="s">
        <v>27</v>
      </c>
      <c r="E30" s="40" t="s">
        <v>28</v>
      </c>
      <c r="F30" s="41"/>
      <c r="G30" s="42" t="n">
        <f aca="false">G29+249</f>
        <v>103250</v>
      </c>
      <c r="H30" s="42" t="n">
        <f aca="false">H29</f>
        <v>103254</v>
      </c>
      <c r="I30" s="43"/>
      <c r="J30" s="44" t="s">
        <v>29</v>
      </c>
    </row>
    <row r="31" customFormat="false" ht="21" hidden="false" customHeight="false" outlineLevel="0" collapsed="false">
      <c r="A31" s="3"/>
      <c r="B31" s="19"/>
      <c r="C31" s="20" t="s">
        <v>185</v>
      </c>
      <c r="D31" s="20"/>
      <c r="E31" s="21"/>
      <c r="F31" s="22"/>
      <c r="G31" s="23" t="n">
        <f aca="false">G5+8000</f>
        <v>104000</v>
      </c>
      <c r="H31" s="23" t="n">
        <f aca="false">H103+1</f>
        <v>107255</v>
      </c>
      <c r="I31" s="24" t="s">
        <v>52</v>
      </c>
      <c r="J31" s="25" t="s">
        <v>53</v>
      </c>
    </row>
    <row r="32" customFormat="false" ht="15.75" hidden="false" customHeight="false" outlineLevel="0" collapsed="false">
      <c r="B32" s="26"/>
      <c r="C32" s="27" t="s">
        <v>186</v>
      </c>
      <c r="D32" s="27" t="s">
        <v>23</v>
      </c>
      <c r="E32" s="28" t="s">
        <v>28</v>
      </c>
      <c r="F32" s="29"/>
      <c r="G32" s="30" t="n">
        <f aca="false">G31+1</f>
        <v>104001</v>
      </c>
      <c r="H32" s="30" t="n">
        <f aca="false">G32+(I32-1)*1000+125</f>
        <v>104126</v>
      </c>
      <c r="I32" s="45" t="n">
        <v>1</v>
      </c>
      <c r="J32" s="32" t="s">
        <v>55</v>
      </c>
    </row>
    <row r="33" customFormat="false" ht="13.5" hidden="false" customHeight="true" outlineLevel="0" collapsed="false">
      <c r="B33" s="26"/>
      <c r="C33" s="46"/>
      <c r="D33" s="47" t="s">
        <v>56</v>
      </c>
      <c r="E33" s="48" t="s">
        <v>28</v>
      </c>
      <c r="F33" s="49"/>
      <c r="G33" s="50" t="n">
        <f aca="false">G32</f>
        <v>104001</v>
      </c>
      <c r="H33" s="50" t="n">
        <f aca="false">G33+I33</f>
        <v>104019</v>
      </c>
      <c r="I33" s="43" t="n">
        <v>18</v>
      </c>
      <c r="J33" s="51" t="s">
        <v>57</v>
      </c>
    </row>
    <row r="34" customFormat="false" ht="13.5" hidden="false" customHeight="true" outlineLevel="0" collapsed="false">
      <c r="B34" s="26"/>
      <c r="C34" s="46"/>
      <c r="D34" s="52" t="s">
        <v>58</v>
      </c>
      <c r="E34" s="48" t="s">
        <v>28</v>
      </c>
      <c r="F34" s="49"/>
      <c r="G34" s="50" t="n">
        <f aca="false">H33+1</f>
        <v>104020</v>
      </c>
      <c r="H34" s="50" t="n">
        <f aca="false">G34+I34</f>
        <v>104025</v>
      </c>
      <c r="I34" s="43" t="n">
        <v>5</v>
      </c>
      <c r="J34" s="51" t="s">
        <v>59</v>
      </c>
    </row>
    <row r="35" customFormat="false" ht="13.5" hidden="false" customHeight="true" outlineLevel="0" collapsed="false">
      <c r="B35" s="26"/>
      <c r="C35" s="46"/>
      <c r="D35" s="47" t="s">
        <v>60</v>
      </c>
      <c r="E35" s="48" t="s">
        <v>28</v>
      </c>
      <c r="F35" s="49"/>
      <c r="G35" s="50" t="n">
        <f aca="false">H34+1</f>
        <v>104026</v>
      </c>
      <c r="H35" s="50" t="n">
        <f aca="false">G35+I35</f>
        <v>104029</v>
      </c>
      <c r="I35" s="43" t="n">
        <v>3</v>
      </c>
      <c r="J35" s="51" t="s">
        <v>61</v>
      </c>
    </row>
    <row r="36" customFormat="false" ht="51" hidden="false" customHeight="true" outlineLevel="0" collapsed="false">
      <c r="B36" s="26"/>
      <c r="C36" s="46"/>
      <c r="D36" s="47" t="s">
        <v>62</v>
      </c>
      <c r="E36" s="48" t="s">
        <v>28</v>
      </c>
      <c r="F36" s="49"/>
      <c r="G36" s="50" t="n">
        <f aca="false">H35+1</f>
        <v>104030</v>
      </c>
      <c r="H36" s="50" t="n">
        <f aca="false">G36+I36</f>
        <v>104089</v>
      </c>
      <c r="I36" s="43" t="n">
        <v>59</v>
      </c>
      <c r="J36" s="51" t="s">
        <v>63</v>
      </c>
    </row>
    <row r="37" customFormat="false" ht="33" hidden="false" customHeight="true" outlineLevel="0" collapsed="false">
      <c r="B37" s="26"/>
      <c r="C37" s="46"/>
      <c r="D37" s="53" t="s">
        <v>64</v>
      </c>
      <c r="E37" s="48" t="s">
        <v>28</v>
      </c>
      <c r="F37" s="49"/>
      <c r="G37" s="50" t="n">
        <f aca="false">H36+1</f>
        <v>104090</v>
      </c>
      <c r="H37" s="50" t="n">
        <f aca="false">G37+I37</f>
        <v>104095</v>
      </c>
      <c r="I37" s="43" t="n">
        <v>5</v>
      </c>
      <c r="J37" s="51" t="s">
        <v>65</v>
      </c>
    </row>
    <row r="38" customFormat="false" ht="33" hidden="false" customHeight="true" outlineLevel="0" collapsed="false">
      <c r="B38" s="26"/>
      <c r="C38" s="46"/>
      <c r="D38" s="53" t="s">
        <v>66</v>
      </c>
      <c r="E38" s="48" t="s">
        <v>28</v>
      </c>
      <c r="F38" s="49"/>
      <c r="G38" s="50" t="n">
        <f aca="false">H37+1</f>
        <v>104096</v>
      </c>
      <c r="H38" s="50" t="n">
        <f aca="false">G38+I38</f>
        <v>104116</v>
      </c>
      <c r="I38" s="43" t="n">
        <v>20</v>
      </c>
      <c r="J38" s="51" t="s">
        <v>67</v>
      </c>
    </row>
    <row r="39" customFormat="false" ht="13.5" hidden="false" customHeight="true" outlineLevel="0" collapsed="false">
      <c r="B39" s="26"/>
      <c r="C39" s="46"/>
      <c r="D39" s="54" t="s">
        <v>68</v>
      </c>
      <c r="E39" s="48" t="s">
        <v>28</v>
      </c>
      <c r="F39" s="49"/>
      <c r="G39" s="50" t="n">
        <f aca="false">G38+I38+1</f>
        <v>104117</v>
      </c>
      <c r="H39" s="50" t="n">
        <f aca="false">G39+I39</f>
        <v>104119</v>
      </c>
      <c r="I39" s="43" t="n">
        <v>2</v>
      </c>
      <c r="J39" s="44" t="s">
        <v>69</v>
      </c>
    </row>
    <row r="40" customFormat="false" ht="13.5" hidden="false" customHeight="true" outlineLevel="0" collapsed="false">
      <c r="B40" s="26"/>
      <c r="C40" s="46"/>
      <c r="D40" s="54" t="s">
        <v>70</v>
      </c>
      <c r="E40" s="48" t="s">
        <v>28</v>
      </c>
      <c r="F40" s="49"/>
      <c r="G40" s="50" t="n">
        <f aca="false">H39+1</f>
        <v>104120</v>
      </c>
      <c r="H40" s="50" t="n">
        <f aca="false">G40+I40</f>
        <v>104126</v>
      </c>
      <c r="I40" s="43" t="n">
        <v>6</v>
      </c>
      <c r="J40" s="44" t="s">
        <v>71</v>
      </c>
    </row>
    <row r="41" customFormat="false" ht="15.75" hidden="false" customHeight="false" outlineLevel="0" collapsed="false">
      <c r="B41" s="26"/>
      <c r="C41" s="27" t="s">
        <v>187</v>
      </c>
      <c r="D41" s="27" t="s">
        <v>31</v>
      </c>
      <c r="E41" s="28" t="s">
        <v>28</v>
      </c>
      <c r="F41" s="29"/>
      <c r="G41" s="30" t="n">
        <f aca="false">G40+I40+3</f>
        <v>104129</v>
      </c>
      <c r="H41" s="30" t="n">
        <f aca="false">G41+(I41-1)*1000+125</f>
        <v>104254</v>
      </c>
      <c r="I41" s="45" t="n">
        <v>1</v>
      </c>
      <c r="J41" s="32" t="s">
        <v>55</v>
      </c>
    </row>
    <row r="42" customFormat="false" ht="13.5" hidden="false" customHeight="true" outlineLevel="0" collapsed="false">
      <c r="B42" s="26"/>
      <c r="C42" s="46"/>
      <c r="D42" s="47" t="s">
        <v>56</v>
      </c>
      <c r="E42" s="48" t="s">
        <v>28</v>
      </c>
      <c r="F42" s="49"/>
      <c r="G42" s="50" t="n">
        <f aca="false">G41</f>
        <v>104129</v>
      </c>
      <c r="H42" s="50" t="n">
        <f aca="false">G42+I42</f>
        <v>104147</v>
      </c>
      <c r="I42" s="43" t="n">
        <v>18</v>
      </c>
      <c r="J42" s="51" t="s">
        <v>57</v>
      </c>
    </row>
    <row r="43" customFormat="false" ht="13.5" hidden="false" customHeight="true" outlineLevel="0" collapsed="false">
      <c r="B43" s="26"/>
      <c r="C43" s="46"/>
      <c r="D43" s="52" t="s">
        <v>58</v>
      </c>
      <c r="E43" s="48" t="s">
        <v>28</v>
      </c>
      <c r="F43" s="49"/>
      <c r="G43" s="50" t="n">
        <f aca="false">H42+1</f>
        <v>104148</v>
      </c>
      <c r="H43" s="50" t="n">
        <f aca="false">G43+I43</f>
        <v>104153</v>
      </c>
      <c r="I43" s="43" t="n">
        <v>5</v>
      </c>
      <c r="J43" s="51" t="s">
        <v>59</v>
      </c>
    </row>
    <row r="44" customFormat="false" ht="13.5" hidden="false" customHeight="true" outlineLevel="0" collapsed="false">
      <c r="B44" s="26"/>
      <c r="C44" s="46"/>
      <c r="D44" s="47" t="s">
        <v>60</v>
      </c>
      <c r="E44" s="48" t="s">
        <v>28</v>
      </c>
      <c r="F44" s="49"/>
      <c r="G44" s="50" t="n">
        <f aca="false">H43+1</f>
        <v>104154</v>
      </c>
      <c r="H44" s="50" t="n">
        <f aca="false">G44+I44</f>
        <v>104157</v>
      </c>
      <c r="I44" s="43" t="n">
        <v>3</v>
      </c>
      <c r="J44" s="51" t="s">
        <v>61</v>
      </c>
    </row>
    <row r="45" customFormat="false" ht="51" hidden="false" customHeight="true" outlineLevel="0" collapsed="false">
      <c r="B45" s="26"/>
      <c r="C45" s="46"/>
      <c r="D45" s="47" t="s">
        <v>62</v>
      </c>
      <c r="E45" s="48" t="s">
        <v>28</v>
      </c>
      <c r="F45" s="49"/>
      <c r="G45" s="50" t="n">
        <f aca="false">H44+1</f>
        <v>104158</v>
      </c>
      <c r="H45" s="50" t="n">
        <f aca="false">G45+I45</f>
        <v>104217</v>
      </c>
      <c r="I45" s="43" t="n">
        <v>59</v>
      </c>
      <c r="J45" s="51" t="s">
        <v>63</v>
      </c>
    </row>
    <row r="46" customFormat="false" ht="33" hidden="false" customHeight="true" outlineLevel="0" collapsed="false">
      <c r="B46" s="26"/>
      <c r="C46" s="46"/>
      <c r="D46" s="53" t="s">
        <v>64</v>
      </c>
      <c r="E46" s="48" t="s">
        <v>28</v>
      </c>
      <c r="F46" s="49"/>
      <c r="G46" s="50" t="n">
        <f aca="false">H45+1</f>
        <v>104218</v>
      </c>
      <c r="H46" s="50" t="n">
        <f aca="false">G46+I46</f>
        <v>104223</v>
      </c>
      <c r="I46" s="43" t="n">
        <v>5</v>
      </c>
      <c r="J46" s="51" t="s">
        <v>65</v>
      </c>
    </row>
    <row r="47" customFormat="false" ht="33" hidden="false" customHeight="true" outlineLevel="0" collapsed="false">
      <c r="B47" s="26"/>
      <c r="C47" s="46"/>
      <c r="D47" s="53" t="s">
        <v>66</v>
      </c>
      <c r="E47" s="48" t="s">
        <v>28</v>
      </c>
      <c r="F47" s="49"/>
      <c r="G47" s="50" t="n">
        <f aca="false">H46+1</f>
        <v>104224</v>
      </c>
      <c r="H47" s="50" t="n">
        <f aca="false">G47+I47</f>
        <v>104244</v>
      </c>
      <c r="I47" s="43" t="n">
        <v>20</v>
      </c>
      <c r="J47" s="51" t="s">
        <v>67</v>
      </c>
    </row>
    <row r="48" customFormat="false" ht="13.5" hidden="false" customHeight="true" outlineLevel="0" collapsed="false">
      <c r="B48" s="26"/>
      <c r="C48" s="46"/>
      <c r="D48" s="54" t="s">
        <v>68</v>
      </c>
      <c r="E48" s="48" t="s">
        <v>28</v>
      </c>
      <c r="F48" s="49"/>
      <c r="G48" s="50" t="n">
        <f aca="false">G47+I47+1</f>
        <v>104245</v>
      </c>
      <c r="H48" s="50" t="n">
        <f aca="false">G48+I48</f>
        <v>104247</v>
      </c>
      <c r="I48" s="43" t="n">
        <v>2</v>
      </c>
      <c r="J48" s="44" t="s">
        <v>69</v>
      </c>
    </row>
    <row r="49" customFormat="false" ht="13.5" hidden="false" customHeight="true" outlineLevel="0" collapsed="false">
      <c r="B49" s="26"/>
      <c r="C49" s="46"/>
      <c r="D49" s="54" t="s">
        <v>70</v>
      </c>
      <c r="E49" s="48" t="s">
        <v>28</v>
      </c>
      <c r="F49" s="49"/>
      <c r="G49" s="50" t="n">
        <f aca="false">H48+1</f>
        <v>104248</v>
      </c>
      <c r="H49" s="50" t="n">
        <f aca="false">G49+I49</f>
        <v>104254</v>
      </c>
      <c r="I49" s="43" t="n">
        <v>6</v>
      </c>
      <c r="J49" s="44" t="s">
        <v>71</v>
      </c>
    </row>
    <row r="50" customFormat="false" ht="15.75" hidden="false" customHeight="false" outlineLevel="0" collapsed="false">
      <c r="B50" s="26"/>
      <c r="C50" s="27" t="s">
        <v>188</v>
      </c>
      <c r="D50" s="27" t="s">
        <v>34</v>
      </c>
      <c r="E50" s="28" t="s">
        <v>28</v>
      </c>
      <c r="F50" s="29"/>
      <c r="G50" s="30" t="n">
        <f aca="false">G32+1000</f>
        <v>105001</v>
      </c>
      <c r="H50" s="30" t="n">
        <f aca="false">G50+(I50-1)*1000+125</f>
        <v>105126</v>
      </c>
      <c r="I50" s="45" t="n">
        <v>1</v>
      </c>
      <c r="J50" s="32" t="s">
        <v>55</v>
      </c>
    </row>
    <row r="51" customFormat="false" ht="13.5" hidden="false" customHeight="true" outlineLevel="0" collapsed="false">
      <c r="B51" s="26"/>
      <c r="C51" s="46"/>
      <c r="D51" s="47" t="s">
        <v>56</v>
      </c>
      <c r="E51" s="48" t="s">
        <v>28</v>
      </c>
      <c r="F51" s="49"/>
      <c r="G51" s="50" t="n">
        <f aca="false">G50</f>
        <v>105001</v>
      </c>
      <c r="H51" s="50" t="n">
        <f aca="false">G51+I51</f>
        <v>105019</v>
      </c>
      <c r="I51" s="43" t="n">
        <v>18</v>
      </c>
      <c r="J51" s="51" t="s">
        <v>57</v>
      </c>
    </row>
    <row r="52" customFormat="false" ht="13.5" hidden="false" customHeight="true" outlineLevel="0" collapsed="false">
      <c r="B52" s="26"/>
      <c r="C52" s="46"/>
      <c r="D52" s="52" t="s">
        <v>58</v>
      </c>
      <c r="E52" s="48" t="s">
        <v>28</v>
      </c>
      <c r="F52" s="49"/>
      <c r="G52" s="50" t="n">
        <f aca="false">H51+1</f>
        <v>105020</v>
      </c>
      <c r="H52" s="50" t="n">
        <f aca="false">G52+I52</f>
        <v>105025</v>
      </c>
      <c r="I52" s="43" t="n">
        <v>5</v>
      </c>
      <c r="J52" s="51" t="s">
        <v>59</v>
      </c>
    </row>
    <row r="53" customFormat="false" ht="13.5" hidden="false" customHeight="true" outlineLevel="0" collapsed="false">
      <c r="B53" s="26"/>
      <c r="C53" s="46"/>
      <c r="D53" s="47" t="s">
        <v>60</v>
      </c>
      <c r="E53" s="48" t="s">
        <v>28</v>
      </c>
      <c r="F53" s="49"/>
      <c r="G53" s="50" t="n">
        <f aca="false">H52+1</f>
        <v>105026</v>
      </c>
      <c r="H53" s="50" t="n">
        <f aca="false">G53+I53</f>
        <v>105029</v>
      </c>
      <c r="I53" s="43" t="n">
        <v>3</v>
      </c>
      <c r="J53" s="51" t="s">
        <v>61</v>
      </c>
    </row>
    <row r="54" customFormat="false" ht="51" hidden="false" customHeight="true" outlineLevel="0" collapsed="false">
      <c r="B54" s="26"/>
      <c r="C54" s="46"/>
      <c r="D54" s="47" t="s">
        <v>62</v>
      </c>
      <c r="E54" s="48" t="s">
        <v>28</v>
      </c>
      <c r="F54" s="49"/>
      <c r="G54" s="50" t="n">
        <f aca="false">H53+1</f>
        <v>105030</v>
      </c>
      <c r="H54" s="50" t="n">
        <f aca="false">G54+I54</f>
        <v>105089</v>
      </c>
      <c r="I54" s="43" t="n">
        <v>59</v>
      </c>
      <c r="J54" s="51" t="s">
        <v>63</v>
      </c>
    </row>
    <row r="55" customFormat="false" ht="33" hidden="false" customHeight="true" outlineLevel="0" collapsed="false">
      <c r="B55" s="26"/>
      <c r="C55" s="46"/>
      <c r="D55" s="53" t="s">
        <v>64</v>
      </c>
      <c r="E55" s="48" t="s">
        <v>28</v>
      </c>
      <c r="F55" s="49"/>
      <c r="G55" s="50" t="n">
        <f aca="false">H54+1</f>
        <v>105090</v>
      </c>
      <c r="H55" s="50" t="n">
        <f aca="false">G55+I55</f>
        <v>105095</v>
      </c>
      <c r="I55" s="43" t="n">
        <v>5</v>
      </c>
      <c r="J55" s="51" t="s">
        <v>65</v>
      </c>
    </row>
    <row r="56" customFormat="false" ht="33" hidden="false" customHeight="true" outlineLevel="0" collapsed="false">
      <c r="B56" s="26"/>
      <c r="C56" s="46"/>
      <c r="D56" s="53" t="s">
        <v>66</v>
      </c>
      <c r="E56" s="48" t="s">
        <v>28</v>
      </c>
      <c r="F56" s="49"/>
      <c r="G56" s="50" t="n">
        <f aca="false">H55+1</f>
        <v>105096</v>
      </c>
      <c r="H56" s="50" t="n">
        <f aca="false">G56+I56</f>
        <v>105116</v>
      </c>
      <c r="I56" s="43" t="n">
        <v>20</v>
      </c>
      <c r="J56" s="51" t="s">
        <v>67</v>
      </c>
    </row>
    <row r="57" customFormat="false" ht="13.5" hidden="false" customHeight="true" outlineLevel="0" collapsed="false">
      <c r="B57" s="26"/>
      <c r="C57" s="46"/>
      <c r="D57" s="54" t="s">
        <v>68</v>
      </c>
      <c r="E57" s="48" t="s">
        <v>28</v>
      </c>
      <c r="F57" s="49"/>
      <c r="G57" s="50" t="n">
        <f aca="false">G56+I56+1</f>
        <v>105117</v>
      </c>
      <c r="H57" s="50" t="n">
        <f aca="false">G57+I57</f>
        <v>105119</v>
      </c>
      <c r="I57" s="43" t="n">
        <v>2</v>
      </c>
      <c r="J57" s="44" t="s">
        <v>69</v>
      </c>
    </row>
    <row r="58" customFormat="false" ht="13.5" hidden="false" customHeight="true" outlineLevel="0" collapsed="false">
      <c r="B58" s="26"/>
      <c r="C58" s="46"/>
      <c r="D58" s="54" t="s">
        <v>70</v>
      </c>
      <c r="E58" s="48" t="s">
        <v>28</v>
      </c>
      <c r="F58" s="49"/>
      <c r="G58" s="50" t="n">
        <f aca="false">H57+1</f>
        <v>105120</v>
      </c>
      <c r="H58" s="50" t="n">
        <f aca="false">G58+I58</f>
        <v>105126</v>
      </c>
      <c r="I58" s="43" t="n">
        <v>6</v>
      </c>
      <c r="J58" s="44" t="s">
        <v>71</v>
      </c>
    </row>
    <row r="59" customFormat="false" ht="15.75" hidden="false" customHeight="false" outlineLevel="0" collapsed="false">
      <c r="B59" s="26"/>
      <c r="C59" s="27" t="s">
        <v>189</v>
      </c>
      <c r="D59" s="27" t="s">
        <v>37</v>
      </c>
      <c r="E59" s="28" t="s">
        <v>28</v>
      </c>
      <c r="F59" s="29"/>
      <c r="G59" s="30" t="n">
        <f aca="false">G58+I58+3</f>
        <v>105129</v>
      </c>
      <c r="H59" s="30" t="n">
        <f aca="false">G59+(I59-1)*1000+125</f>
        <v>105254</v>
      </c>
      <c r="I59" s="45" t="n">
        <v>1</v>
      </c>
      <c r="J59" s="32" t="s">
        <v>55</v>
      </c>
    </row>
    <row r="60" customFormat="false" ht="13.5" hidden="false" customHeight="true" outlineLevel="0" collapsed="false">
      <c r="B60" s="26"/>
      <c r="C60" s="46"/>
      <c r="D60" s="47" t="s">
        <v>56</v>
      </c>
      <c r="E60" s="48" t="s">
        <v>28</v>
      </c>
      <c r="F60" s="49"/>
      <c r="G60" s="50" t="n">
        <f aca="false">G59</f>
        <v>105129</v>
      </c>
      <c r="H60" s="50" t="n">
        <f aca="false">G60+I60</f>
        <v>105147</v>
      </c>
      <c r="I60" s="43" t="n">
        <v>18</v>
      </c>
      <c r="J60" s="51" t="s">
        <v>57</v>
      </c>
    </row>
    <row r="61" customFormat="false" ht="13.5" hidden="false" customHeight="true" outlineLevel="0" collapsed="false">
      <c r="B61" s="26"/>
      <c r="C61" s="46"/>
      <c r="D61" s="52" t="s">
        <v>58</v>
      </c>
      <c r="E61" s="48" t="s">
        <v>28</v>
      </c>
      <c r="F61" s="49"/>
      <c r="G61" s="50" t="n">
        <f aca="false">H60+1</f>
        <v>105148</v>
      </c>
      <c r="H61" s="50" t="n">
        <f aca="false">G61+I61</f>
        <v>105153</v>
      </c>
      <c r="I61" s="43" t="n">
        <v>5</v>
      </c>
      <c r="J61" s="51" t="s">
        <v>59</v>
      </c>
    </row>
    <row r="62" customFormat="false" ht="13.5" hidden="false" customHeight="true" outlineLevel="0" collapsed="false">
      <c r="B62" s="26"/>
      <c r="C62" s="46"/>
      <c r="D62" s="47" t="s">
        <v>60</v>
      </c>
      <c r="E62" s="48" t="s">
        <v>28</v>
      </c>
      <c r="F62" s="49"/>
      <c r="G62" s="50" t="n">
        <f aca="false">H61+1</f>
        <v>105154</v>
      </c>
      <c r="H62" s="50" t="n">
        <f aca="false">G62+I62</f>
        <v>105157</v>
      </c>
      <c r="I62" s="43" t="n">
        <v>3</v>
      </c>
      <c r="J62" s="51" t="s">
        <v>61</v>
      </c>
    </row>
    <row r="63" customFormat="false" ht="51" hidden="false" customHeight="true" outlineLevel="0" collapsed="false">
      <c r="B63" s="26"/>
      <c r="C63" s="46"/>
      <c r="D63" s="47" t="s">
        <v>62</v>
      </c>
      <c r="E63" s="48" t="s">
        <v>28</v>
      </c>
      <c r="F63" s="49"/>
      <c r="G63" s="50" t="n">
        <f aca="false">H62+1</f>
        <v>105158</v>
      </c>
      <c r="H63" s="50" t="n">
        <f aca="false">G63+I63</f>
        <v>105217</v>
      </c>
      <c r="I63" s="43" t="n">
        <v>59</v>
      </c>
      <c r="J63" s="51" t="s">
        <v>63</v>
      </c>
    </row>
    <row r="64" customFormat="false" ht="33" hidden="false" customHeight="true" outlineLevel="0" collapsed="false">
      <c r="B64" s="26"/>
      <c r="C64" s="46"/>
      <c r="D64" s="53" t="s">
        <v>64</v>
      </c>
      <c r="E64" s="48" t="s">
        <v>28</v>
      </c>
      <c r="F64" s="49"/>
      <c r="G64" s="50" t="n">
        <f aca="false">H63+1</f>
        <v>105218</v>
      </c>
      <c r="H64" s="50" t="n">
        <f aca="false">G64+I64</f>
        <v>105223</v>
      </c>
      <c r="I64" s="43" t="n">
        <v>5</v>
      </c>
      <c r="J64" s="51" t="s">
        <v>65</v>
      </c>
    </row>
    <row r="65" customFormat="false" ht="33" hidden="false" customHeight="true" outlineLevel="0" collapsed="false">
      <c r="B65" s="26"/>
      <c r="C65" s="46"/>
      <c r="D65" s="53" t="s">
        <v>66</v>
      </c>
      <c r="E65" s="48" t="s">
        <v>28</v>
      </c>
      <c r="F65" s="49"/>
      <c r="G65" s="50" t="n">
        <f aca="false">H64+1</f>
        <v>105224</v>
      </c>
      <c r="H65" s="50" t="n">
        <f aca="false">G65+I65</f>
        <v>105244</v>
      </c>
      <c r="I65" s="43" t="n">
        <v>20</v>
      </c>
      <c r="J65" s="51" t="s">
        <v>67</v>
      </c>
    </row>
    <row r="66" customFormat="false" ht="13.5" hidden="false" customHeight="true" outlineLevel="0" collapsed="false">
      <c r="B66" s="26"/>
      <c r="C66" s="46"/>
      <c r="D66" s="54" t="s">
        <v>68</v>
      </c>
      <c r="E66" s="48" t="s">
        <v>28</v>
      </c>
      <c r="F66" s="49"/>
      <c r="G66" s="50" t="n">
        <f aca="false">G65+I65+1</f>
        <v>105245</v>
      </c>
      <c r="H66" s="50" t="n">
        <f aca="false">G66+I66</f>
        <v>105247</v>
      </c>
      <c r="I66" s="43" t="n">
        <v>2</v>
      </c>
      <c r="J66" s="44" t="s">
        <v>69</v>
      </c>
    </row>
    <row r="67" customFormat="false" ht="13.5" hidden="false" customHeight="true" outlineLevel="0" collapsed="false">
      <c r="B67" s="26"/>
      <c r="C67" s="46"/>
      <c r="D67" s="54" t="s">
        <v>70</v>
      </c>
      <c r="E67" s="48" t="s">
        <v>28</v>
      </c>
      <c r="F67" s="49"/>
      <c r="G67" s="50" t="n">
        <f aca="false">H66+1</f>
        <v>105248</v>
      </c>
      <c r="H67" s="50" t="n">
        <f aca="false">G67+I67</f>
        <v>105254</v>
      </c>
      <c r="I67" s="43" t="n">
        <v>6</v>
      </c>
      <c r="J67" s="44" t="s">
        <v>71</v>
      </c>
    </row>
    <row r="68" customFormat="false" ht="15.75" hidden="false" customHeight="false" outlineLevel="0" collapsed="false">
      <c r="B68" s="26"/>
      <c r="C68" s="27" t="s">
        <v>190</v>
      </c>
      <c r="D68" s="27" t="s">
        <v>40</v>
      </c>
      <c r="E68" s="28" t="s">
        <v>28</v>
      </c>
      <c r="F68" s="29"/>
      <c r="G68" s="30" t="n">
        <f aca="false">G50+1000</f>
        <v>106001</v>
      </c>
      <c r="H68" s="30" t="n">
        <f aca="false">G68+(I68-1)*1000+125</f>
        <v>106126</v>
      </c>
      <c r="I68" s="45" t="n">
        <v>1</v>
      </c>
      <c r="J68" s="32" t="s">
        <v>55</v>
      </c>
    </row>
    <row r="69" customFormat="false" ht="13.5" hidden="false" customHeight="true" outlineLevel="0" collapsed="false">
      <c r="B69" s="26"/>
      <c r="C69" s="46"/>
      <c r="D69" s="47" t="s">
        <v>56</v>
      </c>
      <c r="E69" s="48" t="s">
        <v>28</v>
      </c>
      <c r="F69" s="49"/>
      <c r="G69" s="50" t="n">
        <f aca="false">G68</f>
        <v>106001</v>
      </c>
      <c r="H69" s="50" t="n">
        <f aca="false">G69+I69</f>
        <v>106019</v>
      </c>
      <c r="I69" s="43" t="n">
        <v>18</v>
      </c>
      <c r="J69" s="51" t="s">
        <v>57</v>
      </c>
    </row>
    <row r="70" customFormat="false" ht="13.5" hidden="false" customHeight="true" outlineLevel="0" collapsed="false">
      <c r="B70" s="26"/>
      <c r="C70" s="46"/>
      <c r="D70" s="52" t="s">
        <v>58</v>
      </c>
      <c r="E70" s="48" t="s">
        <v>28</v>
      </c>
      <c r="F70" s="49"/>
      <c r="G70" s="50" t="n">
        <f aca="false">H69+1</f>
        <v>106020</v>
      </c>
      <c r="H70" s="50" t="n">
        <f aca="false">G70+I70</f>
        <v>106025</v>
      </c>
      <c r="I70" s="43" t="n">
        <v>5</v>
      </c>
      <c r="J70" s="51" t="s">
        <v>59</v>
      </c>
    </row>
    <row r="71" customFormat="false" ht="13.5" hidden="false" customHeight="true" outlineLevel="0" collapsed="false">
      <c r="B71" s="26"/>
      <c r="C71" s="46"/>
      <c r="D71" s="47" t="s">
        <v>60</v>
      </c>
      <c r="E71" s="48" t="s">
        <v>28</v>
      </c>
      <c r="F71" s="49"/>
      <c r="G71" s="50" t="n">
        <f aca="false">H70+1</f>
        <v>106026</v>
      </c>
      <c r="H71" s="50" t="n">
        <f aca="false">G71+I71</f>
        <v>106029</v>
      </c>
      <c r="I71" s="43" t="n">
        <v>3</v>
      </c>
      <c r="J71" s="51" t="s">
        <v>61</v>
      </c>
    </row>
    <row r="72" customFormat="false" ht="51" hidden="false" customHeight="true" outlineLevel="0" collapsed="false">
      <c r="B72" s="26"/>
      <c r="C72" s="46"/>
      <c r="D72" s="47" t="s">
        <v>62</v>
      </c>
      <c r="E72" s="48" t="s">
        <v>28</v>
      </c>
      <c r="F72" s="49"/>
      <c r="G72" s="50" t="n">
        <f aca="false">H71+1</f>
        <v>106030</v>
      </c>
      <c r="H72" s="50" t="n">
        <f aca="false">G72+I72</f>
        <v>106089</v>
      </c>
      <c r="I72" s="43" t="n">
        <v>59</v>
      </c>
      <c r="J72" s="51" t="s">
        <v>63</v>
      </c>
    </row>
    <row r="73" customFormat="false" ht="33" hidden="false" customHeight="true" outlineLevel="0" collapsed="false">
      <c r="B73" s="26"/>
      <c r="C73" s="46"/>
      <c r="D73" s="53" t="s">
        <v>64</v>
      </c>
      <c r="E73" s="48" t="s">
        <v>28</v>
      </c>
      <c r="F73" s="49"/>
      <c r="G73" s="50" t="n">
        <f aca="false">H72+1</f>
        <v>106090</v>
      </c>
      <c r="H73" s="50" t="n">
        <f aca="false">G73+I73</f>
        <v>106095</v>
      </c>
      <c r="I73" s="43" t="n">
        <v>5</v>
      </c>
      <c r="J73" s="51" t="s">
        <v>65</v>
      </c>
    </row>
    <row r="74" customFormat="false" ht="33" hidden="false" customHeight="true" outlineLevel="0" collapsed="false">
      <c r="B74" s="26"/>
      <c r="C74" s="46"/>
      <c r="D74" s="53" t="s">
        <v>66</v>
      </c>
      <c r="E74" s="48" t="s">
        <v>28</v>
      </c>
      <c r="F74" s="49"/>
      <c r="G74" s="50" t="n">
        <f aca="false">H73+1</f>
        <v>106096</v>
      </c>
      <c r="H74" s="50" t="n">
        <f aca="false">G74+I74</f>
        <v>106116</v>
      </c>
      <c r="I74" s="43" t="n">
        <v>20</v>
      </c>
      <c r="J74" s="51" t="s">
        <v>67</v>
      </c>
    </row>
    <row r="75" customFormat="false" ht="13.5" hidden="false" customHeight="true" outlineLevel="0" collapsed="false">
      <c r="B75" s="26"/>
      <c r="C75" s="46"/>
      <c r="D75" s="54" t="s">
        <v>68</v>
      </c>
      <c r="E75" s="48" t="s">
        <v>28</v>
      </c>
      <c r="F75" s="49"/>
      <c r="G75" s="50" t="n">
        <f aca="false">G74+I74+1</f>
        <v>106117</v>
      </c>
      <c r="H75" s="50" t="n">
        <f aca="false">G75+I75</f>
        <v>106119</v>
      </c>
      <c r="I75" s="43" t="n">
        <v>2</v>
      </c>
      <c r="J75" s="44" t="s">
        <v>69</v>
      </c>
    </row>
    <row r="76" customFormat="false" ht="13.5" hidden="false" customHeight="true" outlineLevel="0" collapsed="false">
      <c r="B76" s="26"/>
      <c r="C76" s="46"/>
      <c r="D76" s="54" t="s">
        <v>70</v>
      </c>
      <c r="E76" s="48" t="s">
        <v>28</v>
      </c>
      <c r="F76" s="49"/>
      <c r="G76" s="50" t="n">
        <f aca="false">H75+1</f>
        <v>106120</v>
      </c>
      <c r="H76" s="50" t="n">
        <f aca="false">G76+I76</f>
        <v>106126</v>
      </c>
      <c r="I76" s="43" t="n">
        <v>6</v>
      </c>
      <c r="J76" s="44" t="s">
        <v>71</v>
      </c>
    </row>
    <row r="77" customFormat="false" ht="15.75" hidden="false" customHeight="false" outlineLevel="0" collapsed="false">
      <c r="B77" s="26"/>
      <c r="C77" s="27" t="s">
        <v>191</v>
      </c>
      <c r="D77" s="27" t="s">
        <v>43</v>
      </c>
      <c r="E77" s="28" t="s">
        <v>28</v>
      </c>
      <c r="F77" s="29"/>
      <c r="G77" s="30" t="n">
        <f aca="false">G76+I76+3</f>
        <v>106129</v>
      </c>
      <c r="H77" s="30" t="n">
        <f aca="false">G77+(I77-1)*1000+125</f>
        <v>106254</v>
      </c>
      <c r="I77" s="45" t="n">
        <v>1</v>
      </c>
      <c r="J77" s="32" t="s">
        <v>55</v>
      </c>
    </row>
    <row r="78" customFormat="false" ht="13.5" hidden="false" customHeight="true" outlineLevel="0" collapsed="false">
      <c r="B78" s="26"/>
      <c r="C78" s="46"/>
      <c r="D78" s="47" t="s">
        <v>56</v>
      </c>
      <c r="E78" s="48" t="s">
        <v>28</v>
      </c>
      <c r="F78" s="49"/>
      <c r="G78" s="50" t="n">
        <f aca="false">G77</f>
        <v>106129</v>
      </c>
      <c r="H78" s="50" t="n">
        <f aca="false">G78+I78</f>
        <v>106147</v>
      </c>
      <c r="I78" s="43" t="n">
        <v>18</v>
      </c>
      <c r="J78" s="51" t="s">
        <v>57</v>
      </c>
    </row>
    <row r="79" customFormat="false" ht="13.5" hidden="false" customHeight="true" outlineLevel="0" collapsed="false">
      <c r="B79" s="26"/>
      <c r="C79" s="46"/>
      <c r="D79" s="52" t="s">
        <v>58</v>
      </c>
      <c r="E79" s="48" t="s">
        <v>28</v>
      </c>
      <c r="F79" s="49"/>
      <c r="G79" s="50" t="n">
        <f aca="false">H78+1</f>
        <v>106148</v>
      </c>
      <c r="H79" s="50" t="n">
        <f aca="false">G79+I79</f>
        <v>106153</v>
      </c>
      <c r="I79" s="43" t="n">
        <v>5</v>
      </c>
      <c r="J79" s="51" t="s">
        <v>59</v>
      </c>
    </row>
    <row r="80" customFormat="false" ht="13.5" hidden="false" customHeight="true" outlineLevel="0" collapsed="false">
      <c r="B80" s="26"/>
      <c r="C80" s="46"/>
      <c r="D80" s="47" t="s">
        <v>60</v>
      </c>
      <c r="E80" s="48" t="s">
        <v>28</v>
      </c>
      <c r="F80" s="49"/>
      <c r="G80" s="50" t="n">
        <f aca="false">H79+1</f>
        <v>106154</v>
      </c>
      <c r="H80" s="50" t="n">
        <f aca="false">G80+I80</f>
        <v>106157</v>
      </c>
      <c r="I80" s="43" t="n">
        <v>3</v>
      </c>
      <c r="J80" s="51" t="s">
        <v>61</v>
      </c>
    </row>
    <row r="81" customFormat="false" ht="51" hidden="false" customHeight="true" outlineLevel="0" collapsed="false">
      <c r="B81" s="26"/>
      <c r="C81" s="46"/>
      <c r="D81" s="47" t="s">
        <v>62</v>
      </c>
      <c r="E81" s="48" t="s">
        <v>28</v>
      </c>
      <c r="F81" s="49"/>
      <c r="G81" s="50" t="n">
        <f aca="false">H80+1</f>
        <v>106158</v>
      </c>
      <c r="H81" s="50" t="n">
        <f aca="false">G81+I81</f>
        <v>106217</v>
      </c>
      <c r="I81" s="43" t="n">
        <v>59</v>
      </c>
      <c r="J81" s="51" t="s">
        <v>63</v>
      </c>
    </row>
    <row r="82" customFormat="false" ht="33" hidden="false" customHeight="true" outlineLevel="0" collapsed="false">
      <c r="B82" s="26"/>
      <c r="C82" s="46"/>
      <c r="D82" s="53" t="s">
        <v>64</v>
      </c>
      <c r="E82" s="48" t="s">
        <v>28</v>
      </c>
      <c r="F82" s="49"/>
      <c r="G82" s="50" t="n">
        <f aca="false">H81+1</f>
        <v>106218</v>
      </c>
      <c r="H82" s="50" t="n">
        <f aca="false">G82+I82</f>
        <v>106223</v>
      </c>
      <c r="I82" s="43" t="n">
        <v>5</v>
      </c>
      <c r="J82" s="51" t="s">
        <v>65</v>
      </c>
    </row>
    <row r="83" customFormat="false" ht="33" hidden="false" customHeight="true" outlineLevel="0" collapsed="false">
      <c r="B83" s="26"/>
      <c r="C83" s="46"/>
      <c r="D83" s="53" t="s">
        <v>66</v>
      </c>
      <c r="E83" s="48" t="s">
        <v>28</v>
      </c>
      <c r="F83" s="49"/>
      <c r="G83" s="50" t="n">
        <f aca="false">H82+1</f>
        <v>106224</v>
      </c>
      <c r="H83" s="50" t="n">
        <f aca="false">G83+I83</f>
        <v>106244</v>
      </c>
      <c r="I83" s="43" t="n">
        <v>20</v>
      </c>
      <c r="J83" s="51" t="s">
        <v>67</v>
      </c>
    </row>
    <row r="84" customFormat="false" ht="13.5" hidden="false" customHeight="true" outlineLevel="0" collapsed="false">
      <c r="B84" s="26"/>
      <c r="C84" s="46"/>
      <c r="D84" s="54" t="s">
        <v>68</v>
      </c>
      <c r="E84" s="48" t="s">
        <v>28</v>
      </c>
      <c r="F84" s="49"/>
      <c r="G84" s="50" t="n">
        <f aca="false">G83+I83+1</f>
        <v>106245</v>
      </c>
      <c r="H84" s="50" t="n">
        <f aca="false">G84+I84</f>
        <v>106247</v>
      </c>
      <c r="I84" s="43" t="n">
        <v>2</v>
      </c>
      <c r="J84" s="44" t="s">
        <v>69</v>
      </c>
    </row>
    <row r="85" customFormat="false" ht="13.5" hidden="false" customHeight="true" outlineLevel="0" collapsed="false">
      <c r="B85" s="26"/>
      <c r="C85" s="46"/>
      <c r="D85" s="54" t="s">
        <v>70</v>
      </c>
      <c r="E85" s="48" t="s">
        <v>28</v>
      </c>
      <c r="F85" s="49"/>
      <c r="G85" s="50" t="n">
        <f aca="false">H84+1</f>
        <v>106248</v>
      </c>
      <c r="H85" s="50" t="n">
        <f aca="false">G85+I85</f>
        <v>106254</v>
      </c>
      <c r="I85" s="43" t="n">
        <v>6</v>
      </c>
      <c r="J85" s="44" t="s">
        <v>71</v>
      </c>
    </row>
    <row r="86" customFormat="false" ht="15.75" hidden="false" customHeight="false" outlineLevel="0" collapsed="false">
      <c r="B86" s="26"/>
      <c r="C86" s="27" t="s">
        <v>192</v>
      </c>
      <c r="D86" s="27" t="s">
        <v>46</v>
      </c>
      <c r="E86" s="28" t="s">
        <v>28</v>
      </c>
      <c r="F86" s="29"/>
      <c r="G86" s="30" t="n">
        <f aca="false">G68+1000</f>
        <v>107001</v>
      </c>
      <c r="H86" s="30" t="n">
        <f aca="false">G86+(I86-1)*1000+125</f>
        <v>107126</v>
      </c>
      <c r="I86" s="45" t="n">
        <v>1</v>
      </c>
      <c r="J86" s="32" t="s">
        <v>55</v>
      </c>
    </row>
    <row r="87" customFormat="false" ht="13.5" hidden="false" customHeight="true" outlineLevel="0" collapsed="false">
      <c r="B87" s="26"/>
      <c r="C87" s="46"/>
      <c r="D87" s="47" t="s">
        <v>56</v>
      </c>
      <c r="E87" s="48" t="s">
        <v>28</v>
      </c>
      <c r="F87" s="49"/>
      <c r="G87" s="50" t="n">
        <f aca="false">G86</f>
        <v>107001</v>
      </c>
      <c r="H87" s="50" t="n">
        <f aca="false">G87+I87</f>
        <v>107019</v>
      </c>
      <c r="I87" s="43" t="n">
        <v>18</v>
      </c>
      <c r="J87" s="51" t="s">
        <v>57</v>
      </c>
    </row>
    <row r="88" customFormat="false" ht="13.5" hidden="false" customHeight="true" outlineLevel="0" collapsed="false">
      <c r="B88" s="26"/>
      <c r="C88" s="46"/>
      <c r="D88" s="52" t="s">
        <v>58</v>
      </c>
      <c r="E88" s="48" t="s">
        <v>28</v>
      </c>
      <c r="F88" s="49"/>
      <c r="G88" s="50" t="n">
        <f aca="false">H87+1</f>
        <v>107020</v>
      </c>
      <c r="H88" s="50" t="n">
        <f aca="false">G88+I88</f>
        <v>107025</v>
      </c>
      <c r="I88" s="43" t="n">
        <v>5</v>
      </c>
      <c r="J88" s="51" t="s">
        <v>59</v>
      </c>
    </row>
    <row r="89" customFormat="false" ht="13.5" hidden="false" customHeight="true" outlineLevel="0" collapsed="false">
      <c r="B89" s="26"/>
      <c r="C89" s="46"/>
      <c r="D89" s="47" t="s">
        <v>60</v>
      </c>
      <c r="E89" s="48" t="s">
        <v>28</v>
      </c>
      <c r="F89" s="49"/>
      <c r="G89" s="50" t="n">
        <f aca="false">H88+1</f>
        <v>107026</v>
      </c>
      <c r="H89" s="50" t="n">
        <f aca="false">G89+I89</f>
        <v>107029</v>
      </c>
      <c r="I89" s="43" t="n">
        <v>3</v>
      </c>
      <c r="J89" s="51" t="s">
        <v>61</v>
      </c>
    </row>
    <row r="90" customFormat="false" ht="51" hidden="false" customHeight="true" outlineLevel="0" collapsed="false">
      <c r="B90" s="26"/>
      <c r="C90" s="46"/>
      <c r="D90" s="47" t="s">
        <v>62</v>
      </c>
      <c r="E90" s="48" t="s">
        <v>28</v>
      </c>
      <c r="F90" s="49"/>
      <c r="G90" s="50" t="n">
        <f aca="false">H89+1</f>
        <v>107030</v>
      </c>
      <c r="H90" s="50" t="n">
        <f aca="false">G90+I90</f>
        <v>107089</v>
      </c>
      <c r="I90" s="43" t="n">
        <v>59</v>
      </c>
      <c r="J90" s="51" t="s">
        <v>63</v>
      </c>
    </row>
    <row r="91" customFormat="false" ht="33" hidden="false" customHeight="true" outlineLevel="0" collapsed="false">
      <c r="B91" s="26"/>
      <c r="C91" s="46"/>
      <c r="D91" s="53" t="s">
        <v>64</v>
      </c>
      <c r="E91" s="48" t="s">
        <v>28</v>
      </c>
      <c r="F91" s="49"/>
      <c r="G91" s="50" t="n">
        <f aca="false">H90+1</f>
        <v>107090</v>
      </c>
      <c r="H91" s="50" t="n">
        <f aca="false">G91+I91</f>
        <v>107095</v>
      </c>
      <c r="I91" s="43" t="n">
        <v>5</v>
      </c>
      <c r="J91" s="51" t="s">
        <v>65</v>
      </c>
    </row>
    <row r="92" customFormat="false" ht="33" hidden="false" customHeight="true" outlineLevel="0" collapsed="false">
      <c r="B92" s="26"/>
      <c r="C92" s="46"/>
      <c r="D92" s="53" t="s">
        <v>66</v>
      </c>
      <c r="E92" s="48" t="s">
        <v>28</v>
      </c>
      <c r="F92" s="49"/>
      <c r="G92" s="50" t="n">
        <f aca="false">H91+1</f>
        <v>107096</v>
      </c>
      <c r="H92" s="50" t="n">
        <f aca="false">G92+I92</f>
        <v>107116</v>
      </c>
      <c r="I92" s="43" t="n">
        <v>20</v>
      </c>
      <c r="J92" s="51" t="s">
        <v>67</v>
      </c>
    </row>
    <row r="93" customFormat="false" ht="13.5" hidden="false" customHeight="true" outlineLevel="0" collapsed="false">
      <c r="B93" s="26"/>
      <c r="C93" s="46"/>
      <c r="D93" s="54" t="s">
        <v>68</v>
      </c>
      <c r="E93" s="48" t="s">
        <v>28</v>
      </c>
      <c r="F93" s="49"/>
      <c r="G93" s="50" t="n">
        <f aca="false">G92+I92+1</f>
        <v>107117</v>
      </c>
      <c r="H93" s="50" t="n">
        <f aca="false">G93+I93</f>
        <v>107119</v>
      </c>
      <c r="I93" s="43" t="n">
        <v>2</v>
      </c>
      <c r="J93" s="44" t="s">
        <v>69</v>
      </c>
    </row>
    <row r="94" customFormat="false" ht="13.5" hidden="false" customHeight="true" outlineLevel="0" collapsed="false">
      <c r="B94" s="26"/>
      <c r="C94" s="46"/>
      <c r="D94" s="54" t="s">
        <v>70</v>
      </c>
      <c r="E94" s="48" t="s">
        <v>28</v>
      </c>
      <c r="F94" s="49"/>
      <c r="G94" s="50" t="n">
        <f aca="false">H93+1</f>
        <v>107120</v>
      </c>
      <c r="H94" s="50" t="n">
        <f aca="false">G94+I94</f>
        <v>107126</v>
      </c>
      <c r="I94" s="43" t="n">
        <v>6</v>
      </c>
      <c r="J94" s="44" t="s">
        <v>71</v>
      </c>
    </row>
    <row r="95" customFormat="false" ht="15.75" hidden="false" customHeight="false" outlineLevel="0" collapsed="false">
      <c r="B95" s="26"/>
      <c r="C95" s="27" t="s">
        <v>193</v>
      </c>
      <c r="D95" s="27" t="s">
        <v>49</v>
      </c>
      <c r="E95" s="28" t="s">
        <v>28</v>
      </c>
      <c r="F95" s="29"/>
      <c r="G95" s="30" t="n">
        <f aca="false">G94+I94+3</f>
        <v>107129</v>
      </c>
      <c r="H95" s="30" t="n">
        <f aca="false">G95+(I95-1)*1000+126</f>
        <v>107255</v>
      </c>
      <c r="I95" s="45" t="n">
        <v>1</v>
      </c>
      <c r="J95" s="32" t="s">
        <v>55</v>
      </c>
    </row>
    <row r="96" customFormat="false" ht="13.5" hidden="false" customHeight="true" outlineLevel="0" collapsed="false">
      <c r="B96" s="26"/>
      <c r="C96" s="46"/>
      <c r="D96" s="47" t="s">
        <v>56</v>
      </c>
      <c r="E96" s="48" t="s">
        <v>28</v>
      </c>
      <c r="F96" s="49"/>
      <c r="G96" s="50" t="n">
        <f aca="false">G95</f>
        <v>107129</v>
      </c>
      <c r="H96" s="50" t="n">
        <f aca="false">G96+I96</f>
        <v>107147</v>
      </c>
      <c r="I96" s="43" t="n">
        <v>18</v>
      </c>
      <c r="J96" s="51" t="s">
        <v>57</v>
      </c>
    </row>
    <row r="97" customFormat="false" ht="13.5" hidden="false" customHeight="true" outlineLevel="0" collapsed="false">
      <c r="B97" s="26"/>
      <c r="C97" s="46"/>
      <c r="D97" s="52" t="s">
        <v>58</v>
      </c>
      <c r="E97" s="48" t="s">
        <v>28</v>
      </c>
      <c r="F97" s="49"/>
      <c r="G97" s="50" t="n">
        <f aca="false">H96+1</f>
        <v>107148</v>
      </c>
      <c r="H97" s="50" t="n">
        <f aca="false">G97+I97</f>
        <v>107153</v>
      </c>
      <c r="I97" s="43" t="n">
        <v>5</v>
      </c>
      <c r="J97" s="51" t="s">
        <v>59</v>
      </c>
    </row>
    <row r="98" customFormat="false" ht="13.5" hidden="false" customHeight="true" outlineLevel="0" collapsed="false">
      <c r="B98" s="26"/>
      <c r="C98" s="46"/>
      <c r="D98" s="47" t="s">
        <v>60</v>
      </c>
      <c r="E98" s="48" t="s">
        <v>28</v>
      </c>
      <c r="F98" s="49"/>
      <c r="G98" s="50" t="n">
        <f aca="false">H97+1</f>
        <v>107154</v>
      </c>
      <c r="H98" s="50" t="n">
        <f aca="false">G98+I98</f>
        <v>107157</v>
      </c>
      <c r="I98" s="43" t="n">
        <v>3</v>
      </c>
      <c r="J98" s="51" t="s">
        <v>61</v>
      </c>
    </row>
    <row r="99" customFormat="false" ht="51" hidden="false" customHeight="true" outlineLevel="0" collapsed="false">
      <c r="B99" s="26"/>
      <c r="C99" s="46"/>
      <c r="D99" s="47" t="s">
        <v>62</v>
      </c>
      <c r="E99" s="48" t="s">
        <v>28</v>
      </c>
      <c r="F99" s="49"/>
      <c r="G99" s="50" t="n">
        <f aca="false">H98+1</f>
        <v>107158</v>
      </c>
      <c r="H99" s="50" t="n">
        <f aca="false">G99+I99</f>
        <v>107217</v>
      </c>
      <c r="I99" s="43" t="n">
        <v>59</v>
      </c>
      <c r="J99" s="51" t="s">
        <v>63</v>
      </c>
    </row>
    <row r="100" customFormat="false" ht="33" hidden="false" customHeight="true" outlineLevel="0" collapsed="false">
      <c r="B100" s="26"/>
      <c r="C100" s="46"/>
      <c r="D100" s="53" t="s">
        <v>64</v>
      </c>
      <c r="E100" s="48" t="s">
        <v>28</v>
      </c>
      <c r="F100" s="49"/>
      <c r="G100" s="50" t="n">
        <f aca="false">H99+1</f>
        <v>107218</v>
      </c>
      <c r="H100" s="50" t="n">
        <f aca="false">G100+I100</f>
        <v>107223</v>
      </c>
      <c r="I100" s="43" t="n">
        <v>5</v>
      </c>
      <c r="J100" s="51" t="s">
        <v>65</v>
      </c>
    </row>
    <row r="101" customFormat="false" ht="33" hidden="false" customHeight="true" outlineLevel="0" collapsed="false">
      <c r="B101" s="26"/>
      <c r="C101" s="46"/>
      <c r="D101" s="53" t="s">
        <v>66</v>
      </c>
      <c r="E101" s="48" t="s">
        <v>28</v>
      </c>
      <c r="F101" s="49"/>
      <c r="G101" s="50" t="n">
        <f aca="false">H100+1</f>
        <v>107224</v>
      </c>
      <c r="H101" s="50" t="n">
        <f aca="false">G101+I101</f>
        <v>107244</v>
      </c>
      <c r="I101" s="43" t="n">
        <v>20</v>
      </c>
      <c r="J101" s="51" t="s">
        <v>67</v>
      </c>
    </row>
    <row r="102" customFormat="false" ht="13.5" hidden="false" customHeight="true" outlineLevel="0" collapsed="false">
      <c r="B102" s="26"/>
      <c r="C102" s="46"/>
      <c r="D102" s="54" t="s">
        <v>68</v>
      </c>
      <c r="E102" s="48" t="s">
        <v>28</v>
      </c>
      <c r="F102" s="49"/>
      <c r="G102" s="50" t="n">
        <f aca="false">G101+I101+1</f>
        <v>107245</v>
      </c>
      <c r="H102" s="50" t="n">
        <f aca="false">G102+I102</f>
        <v>107247</v>
      </c>
      <c r="I102" s="43" t="n">
        <v>2</v>
      </c>
      <c r="J102" s="44" t="s">
        <v>69</v>
      </c>
    </row>
    <row r="103" customFormat="false" ht="13.5" hidden="false" customHeight="true" outlineLevel="0" collapsed="false">
      <c r="B103" s="26"/>
      <c r="C103" s="46"/>
      <c r="D103" s="54" t="s">
        <v>70</v>
      </c>
      <c r="E103" s="48" t="s">
        <v>28</v>
      </c>
      <c r="F103" s="49"/>
      <c r="G103" s="50" t="n">
        <f aca="false">H102+1</f>
        <v>107248</v>
      </c>
      <c r="H103" s="50" t="n">
        <f aca="false">G103+I103</f>
        <v>107254</v>
      </c>
      <c r="I103" s="43" t="n">
        <v>6</v>
      </c>
      <c r="J103" s="44" t="s">
        <v>71</v>
      </c>
    </row>
    <row r="104" customFormat="false" ht="21" hidden="false" customHeight="false" outlineLevel="0" collapsed="false">
      <c r="A104" s="3"/>
      <c r="B104" s="19"/>
      <c r="C104" s="20" t="s">
        <v>194</v>
      </c>
      <c r="D104" s="20" t="s">
        <v>80</v>
      </c>
      <c r="E104" s="21" t="s">
        <v>28</v>
      </c>
      <c r="F104" s="22"/>
      <c r="G104" s="23" t="n">
        <f aca="false">G86+1000</f>
        <v>108001</v>
      </c>
      <c r="H104" s="23" t="n">
        <f aca="false">G104+(I104-1)*1000+253</f>
        <v>109254</v>
      </c>
      <c r="I104" s="24" t="n">
        <v>2</v>
      </c>
      <c r="J104" s="25" t="s">
        <v>81</v>
      </c>
    </row>
    <row r="105" customFormat="false" ht="99.75" hidden="false" customHeight="true" outlineLevel="0" collapsed="false">
      <c r="B105" s="26"/>
      <c r="C105" s="46"/>
      <c r="D105" s="55" t="s">
        <v>82</v>
      </c>
      <c r="E105" s="56" t="s">
        <v>17</v>
      </c>
      <c r="F105" s="57" t="s">
        <v>83</v>
      </c>
      <c r="G105" s="58" t="n">
        <f aca="false">G104</f>
        <v>108001</v>
      </c>
      <c r="H105" s="58" t="n">
        <f aca="false">G105+1000+253</f>
        <v>109254</v>
      </c>
      <c r="I105" s="43"/>
      <c r="J105" s="59" t="s">
        <v>81</v>
      </c>
    </row>
    <row r="106" customFormat="false" ht="21" hidden="false" customHeight="false" outlineLevel="0" collapsed="false">
      <c r="A106" s="3"/>
      <c r="B106" s="19"/>
      <c r="C106" s="20" t="s">
        <v>195</v>
      </c>
      <c r="D106" s="20"/>
      <c r="E106" s="21" t="s">
        <v>28</v>
      </c>
      <c r="F106" s="22"/>
      <c r="G106" s="23" t="n">
        <f aca="false">G105+2000</f>
        <v>110001</v>
      </c>
      <c r="H106" s="23" t="n">
        <f aca="false">H105+1000</f>
        <v>110254</v>
      </c>
      <c r="I106" s="24" t="n">
        <v>1</v>
      </c>
      <c r="J106" s="25" t="s">
        <v>85</v>
      </c>
    </row>
    <row r="107" customFormat="false" ht="66" hidden="false" customHeight="false" outlineLevel="0" collapsed="false">
      <c r="A107" s="3"/>
      <c r="B107" s="19"/>
      <c r="C107" s="20" t="s">
        <v>196</v>
      </c>
      <c r="D107" s="20"/>
      <c r="E107" s="21" t="s">
        <v>28</v>
      </c>
      <c r="F107" s="22"/>
      <c r="G107" s="23" t="n">
        <f aca="false">G106+1000</f>
        <v>111001</v>
      </c>
      <c r="H107" s="23" t="n">
        <f aca="false">H106+1000</f>
        <v>111254</v>
      </c>
      <c r="I107" s="24" t="n">
        <v>1</v>
      </c>
      <c r="J107" s="25" t="s">
        <v>87</v>
      </c>
    </row>
    <row r="108" customFormat="false" ht="21" hidden="false" customHeight="false" outlineLevel="0" collapsed="false">
      <c r="A108" s="3"/>
      <c r="B108" s="19"/>
      <c r="C108" s="20" t="s">
        <v>197</v>
      </c>
      <c r="D108" s="20"/>
      <c r="E108" s="21" t="s">
        <v>28</v>
      </c>
      <c r="F108" s="22"/>
      <c r="G108" s="23" t="n">
        <f aca="false">G107+I107*1000</f>
        <v>112001</v>
      </c>
      <c r="H108" s="23" t="n">
        <f aca="false">G108+(I108-1)*1000+253</f>
        <v>127254</v>
      </c>
      <c r="I108" s="24" t="n">
        <v>16</v>
      </c>
      <c r="J108" s="25" t="s">
        <v>8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G1" colorId="64" zoomScale="125" zoomScaleNormal="125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38.85"/>
    <col collapsed="false" customWidth="true" hidden="false" outlineLevel="0" max="4" min="4" style="0" width="22.99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22.14"/>
    <col collapsed="false" customWidth="true" hidden="false" outlineLevel="0" max="8" min="8" style="0" width="29.71"/>
    <col collapsed="false" customWidth="true" hidden="false" outlineLevel="0" max="9" min="9" style="2" width="6.7"/>
    <col collapsed="false" customWidth="true" hidden="false" outlineLevel="0" max="10" min="10" style="0" width="59.13"/>
  </cols>
  <sheetData>
    <row r="1" customFormat="false" ht="15" hidden="false" customHeight="false" outlineLevel="0" collapsed="false">
      <c r="E1" s="1" t="s">
        <v>0</v>
      </c>
      <c r="F1" s="0" t="s">
        <v>1</v>
      </c>
      <c r="G1" s="0" t="s">
        <v>2</v>
      </c>
      <c r="H1" s="0" t="s">
        <v>3</v>
      </c>
      <c r="I1" s="2" t="s">
        <v>4</v>
      </c>
      <c r="J1" s="0" t="s">
        <v>5</v>
      </c>
    </row>
    <row r="2" customFormat="false" ht="15" hidden="false" customHeight="false" outlineLevel="0" collapsed="false">
      <c r="E2" s="1" t="s">
        <v>6</v>
      </c>
    </row>
    <row r="3" customFormat="false" ht="21" hidden="false" customHeight="false" outlineLevel="0" collapsed="false">
      <c r="A3" s="3"/>
      <c r="B3" s="4" t="s">
        <v>198</v>
      </c>
      <c r="C3" s="60"/>
      <c r="D3" s="60" t="s">
        <v>199</v>
      </c>
      <c r="E3" s="61" t="s">
        <v>9</v>
      </c>
      <c r="F3" s="7" t="s">
        <v>10</v>
      </c>
      <c r="G3" s="8" t="s">
        <v>200</v>
      </c>
      <c r="H3" s="9" t="n">
        <v>44143248254</v>
      </c>
      <c r="I3" s="62"/>
      <c r="J3" s="63" t="s">
        <v>12</v>
      </c>
    </row>
    <row r="4" customFormat="false" ht="21.75" hidden="false" customHeight="false" outlineLevel="0" collapsed="false">
      <c r="A4" s="3"/>
      <c r="B4" s="4"/>
      <c r="C4" s="60"/>
      <c r="D4" s="60" t="s">
        <v>201</v>
      </c>
      <c r="E4" s="61"/>
      <c r="F4" s="7" t="s">
        <v>14</v>
      </c>
      <c r="G4" s="8" t="s">
        <v>200</v>
      </c>
      <c r="H4" s="9" t="n">
        <v>44143246254</v>
      </c>
      <c r="I4" s="62"/>
      <c r="J4" s="11" t="s">
        <v>202</v>
      </c>
    </row>
    <row r="5" customFormat="false" ht="21.75" hidden="false" customHeight="false" outlineLevel="0" collapsed="false">
      <c r="A5" s="3"/>
      <c r="B5" s="12" t="s">
        <v>203</v>
      </c>
      <c r="C5" s="13"/>
      <c r="D5" s="13"/>
      <c r="E5" s="14" t="s">
        <v>17</v>
      </c>
      <c r="F5" s="15" t="s">
        <v>14</v>
      </c>
      <c r="G5" s="16" t="n">
        <v>144000</v>
      </c>
      <c r="H5" s="16" t="n">
        <f aca="false">H118</f>
        <v>159254</v>
      </c>
      <c r="I5" s="17"/>
      <c r="J5" s="18" t="s">
        <v>96</v>
      </c>
    </row>
    <row r="6" customFormat="false" ht="21" hidden="false" customHeight="false" outlineLevel="0" collapsed="false">
      <c r="A6" s="3"/>
      <c r="B6" s="19"/>
      <c r="C6" s="20" t="s">
        <v>204</v>
      </c>
      <c r="D6" s="20"/>
      <c r="E6" s="21"/>
      <c r="F6" s="22"/>
      <c r="G6" s="23" t="n">
        <f aca="false">G5</f>
        <v>144000</v>
      </c>
      <c r="H6" s="23" t="n">
        <f aca="false">H30+1</f>
        <v>151255</v>
      </c>
      <c r="I6" s="24" t="s">
        <v>20</v>
      </c>
      <c r="J6" s="25" t="s">
        <v>21</v>
      </c>
    </row>
    <row r="7" customFormat="false" ht="15.75" hidden="false" customHeight="false" outlineLevel="0" collapsed="false">
      <c r="B7" s="26"/>
      <c r="C7" s="27" t="s">
        <v>205</v>
      </c>
      <c r="D7" s="27" t="s">
        <v>23</v>
      </c>
      <c r="E7" s="28" t="s">
        <v>24</v>
      </c>
      <c r="F7" s="29"/>
      <c r="G7" s="30" t="n">
        <f aca="false">G6+1</f>
        <v>144001</v>
      </c>
      <c r="H7" s="30" t="n">
        <f aca="false">G7+253</f>
        <v>144254</v>
      </c>
      <c r="I7" s="31" t="n">
        <v>1</v>
      </c>
      <c r="J7" s="32" t="s">
        <v>21</v>
      </c>
    </row>
    <row r="8" customFormat="false" ht="51.75" hidden="false" customHeight="true" outlineLevel="0" collapsed="false">
      <c r="B8" s="26"/>
      <c r="C8" s="33"/>
      <c r="D8" s="34" t="s">
        <v>25</v>
      </c>
      <c r="E8" s="35" t="s">
        <v>24</v>
      </c>
      <c r="F8" s="36"/>
      <c r="G8" s="37" t="n">
        <f aca="false">G7</f>
        <v>144001</v>
      </c>
      <c r="H8" s="37" t="n">
        <f aca="false">G8+253</f>
        <v>144254</v>
      </c>
      <c r="I8" s="31"/>
      <c r="J8" s="38" t="s">
        <v>26</v>
      </c>
    </row>
    <row r="9" customFormat="false" ht="28.5" hidden="false" customHeight="true" outlineLevel="0" collapsed="false">
      <c r="B9" s="26"/>
      <c r="C9" s="33"/>
      <c r="D9" s="39" t="s">
        <v>27</v>
      </c>
      <c r="E9" s="40" t="s">
        <v>28</v>
      </c>
      <c r="F9" s="41"/>
      <c r="G9" s="42" t="n">
        <f aca="false">G8+249</f>
        <v>144250</v>
      </c>
      <c r="H9" s="42" t="n">
        <f aca="false">H8</f>
        <v>144254</v>
      </c>
      <c r="I9" s="43"/>
      <c r="J9" s="44" t="s">
        <v>29</v>
      </c>
    </row>
    <row r="10" customFormat="false" ht="15.75" hidden="false" customHeight="false" outlineLevel="0" collapsed="false">
      <c r="B10" s="26"/>
      <c r="C10" s="27" t="s">
        <v>206</v>
      </c>
      <c r="D10" s="27" t="s">
        <v>31</v>
      </c>
      <c r="E10" s="28" t="s">
        <v>24</v>
      </c>
      <c r="F10" s="29"/>
      <c r="G10" s="30" t="n">
        <f aca="false">G7+1000</f>
        <v>145001</v>
      </c>
      <c r="H10" s="30" t="n">
        <f aca="false">H7+1000</f>
        <v>145254</v>
      </c>
      <c r="I10" s="31" t="n">
        <v>1</v>
      </c>
      <c r="J10" s="32" t="s">
        <v>21</v>
      </c>
    </row>
    <row r="11" customFormat="false" ht="51.75" hidden="false" customHeight="true" outlineLevel="0" collapsed="false">
      <c r="B11" s="26"/>
      <c r="C11" s="33"/>
      <c r="D11" s="34" t="s">
        <v>32</v>
      </c>
      <c r="E11" s="35" t="s">
        <v>24</v>
      </c>
      <c r="F11" s="36"/>
      <c r="G11" s="37" t="n">
        <f aca="false">G8+1000</f>
        <v>145001</v>
      </c>
      <c r="H11" s="37" t="n">
        <f aca="false">G11+253</f>
        <v>145254</v>
      </c>
      <c r="I11" s="31"/>
      <c r="J11" s="38" t="s">
        <v>26</v>
      </c>
    </row>
    <row r="12" customFormat="false" ht="28.5" hidden="false" customHeight="true" outlineLevel="0" collapsed="false">
      <c r="B12" s="26"/>
      <c r="C12" s="33"/>
      <c r="D12" s="39" t="s">
        <v>27</v>
      </c>
      <c r="E12" s="40" t="s">
        <v>28</v>
      </c>
      <c r="F12" s="41"/>
      <c r="G12" s="42" t="n">
        <f aca="false">G11+249</f>
        <v>145250</v>
      </c>
      <c r="H12" s="42" t="n">
        <f aca="false">H11</f>
        <v>145254</v>
      </c>
      <c r="I12" s="43"/>
      <c r="J12" s="44" t="s">
        <v>29</v>
      </c>
    </row>
    <row r="13" customFormat="false" ht="15.75" hidden="false" customHeight="false" outlineLevel="0" collapsed="false">
      <c r="B13" s="26"/>
      <c r="C13" s="27" t="s">
        <v>207</v>
      </c>
      <c r="D13" s="27" t="s">
        <v>34</v>
      </c>
      <c r="E13" s="28" t="s">
        <v>24</v>
      </c>
      <c r="F13" s="29"/>
      <c r="G13" s="30" t="n">
        <f aca="false">G10+1000</f>
        <v>146001</v>
      </c>
      <c r="H13" s="30" t="n">
        <f aca="false">H10+1000</f>
        <v>146254</v>
      </c>
      <c r="I13" s="31" t="n">
        <v>1</v>
      </c>
      <c r="J13" s="32" t="s">
        <v>21</v>
      </c>
    </row>
    <row r="14" customFormat="false" ht="51.75" hidden="false" customHeight="true" outlineLevel="0" collapsed="false">
      <c r="B14" s="26"/>
      <c r="C14" s="33"/>
      <c r="D14" s="34" t="s">
        <v>35</v>
      </c>
      <c r="E14" s="35" t="s">
        <v>24</v>
      </c>
      <c r="F14" s="36"/>
      <c r="G14" s="37" t="n">
        <f aca="false">G11+1000</f>
        <v>146001</v>
      </c>
      <c r="H14" s="37" t="n">
        <f aca="false">G14+253</f>
        <v>146254</v>
      </c>
      <c r="I14" s="31"/>
      <c r="J14" s="38" t="s">
        <v>26</v>
      </c>
    </row>
    <row r="15" customFormat="false" ht="28.5" hidden="false" customHeight="true" outlineLevel="0" collapsed="false">
      <c r="B15" s="26"/>
      <c r="C15" s="33"/>
      <c r="D15" s="39" t="s">
        <v>27</v>
      </c>
      <c r="E15" s="40" t="s">
        <v>28</v>
      </c>
      <c r="F15" s="41"/>
      <c r="G15" s="42" t="n">
        <f aca="false">G14+249</f>
        <v>146250</v>
      </c>
      <c r="H15" s="42" t="n">
        <f aca="false">H14</f>
        <v>146254</v>
      </c>
      <c r="I15" s="43"/>
      <c r="J15" s="44" t="s">
        <v>29</v>
      </c>
    </row>
    <row r="16" customFormat="false" ht="15.75" hidden="false" customHeight="false" outlineLevel="0" collapsed="false">
      <c r="B16" s="26"/>
      <c r="C16" s="27" t="s">
        <v>208</v>
      </c>
      <c r="D16" s="27" t="s">
        <v>37</v>
      </c>
      <c r="E16" s="28" t="s">
        <v>24</v>
      </c>
      <c r="F16" s="29"/>
      <c r="G16" s="30" t="n">
        <f aca="false">G13+1000</f>
        <v>147001</v>
      </c>
      <c r="H16" s="30" t="n">
        <f aca="false">H13+1000</f>
        <v>147254</v>
      </c>
      <c r="I16" s="31" t="n">
        <v>1</v>
      </c>
      <c r="J16" s="32" t="s">
        <v>21</v>
      </c>
    </row>
    <row r="17" customFormat="false" ht="51.75" hidden="false" customHeight="true" outlineLevel="0" collapsed="false">
      <c r="B17" s="26"/>
      <c r="C17" s="33"/>
      <c r="D17" s="34" t="s">
        <v>38</v>
      </c>
      <c r="E17" s="35" t="s">
        <v>24</v>
      </c>
      <c r="F17" s="36"/>
      <c r="G17" s="37" t="n">
        <f aca="false">G14+1000</f>
        <v>147001</v>
      </c>
      <c r="H17" s="37" t="n">
        <f aca="false">G17+253</f>
        <v>147254</v>
      </c>
      <c r="I17" s="31"/>
      <c r="J17" s="38" t="s">
        <v>26</v>
      </c>
    </row>
    <row r="18" customFormat="false" ht="28.5" hidden="false" customHeight="true" outlineLevel="0" collapsed="false">
      <c r="B18" s="26"/>
      <c r="C18" s="33"/>
      <c r="D18" s="39" t="s">
        <v>27</v>
      </c>
      <c r="E18" s="40" t="s">
        <v>28</v>
      </c>
      <c r="F18" s="41"/>
      <c r="G18" s="42" t="n">
        <f aca="false">G17+249</f>
        <v>147250</v>
      </c>
      <c r="H18" s="42" t="n">
        <f aca="false">H17</f>
        <v>147254</v>
      </c>
      <c r="I18" s="43"/>
      <c r="J18" s="44" t="s">
        <v>29</v>
      </c>
    </row>
    <row r="19" customFormat="false" ht="15.75" hidden="false" customHeight="false" outlineLevel="0" collapsed="false">
      <c r="B19" s="26"/>
      <c r="C19" s="27" t="s">
        <v>209</v>
      </c>
      <c r="D19" s="27" t="s">
        <v>40</v>
      </c>
      <c r="E19" s="28" t="s">
        <v>24</v>
      </c>
      <c r="F19" s="29"/>
      <c r="G19" s="30" t="n">
        <f aca="false">G16+1000</f>
        <v>148001</v>
      </c>
      <c r="H19" s="30" t="n">
        <f aca="false">H16+1000</f>
        <v>148254</v>
      </c>
      <c r="I19" s="31" t="n">
        <v>1</v>
      </c>
      <c r="J19" s="32" t="s">
        <v>21</v>
      </c>
    </row>
    <row r="20" customFormat="false" ht="51.75" hidden="false" customHeight="true" outlineLevel="0" collapsed="false">
      <c r="B20" s="26"/>
      <c r="C20" s="33"/>
      <c r="D20" s="34" t="s">
        <v>41</v>
      </c>
      <c r="E20" s="35" t="s">
        <v>24</v>
      </c>
      <c r="F20" s="36"/>
      <c r="G20" s="37" t="n">
        <f aca="false">G17+1000</f>
        <v>148001</v>
      </c>
      <c r="H20" s="37" t="n">
        <f aca="false">G20+253</f>
        <v>148254</v>
      </c>
      <c r="I20" s="31"/>
      <c r="J20" s="38" t="s">
        <v>26</v>
      </c>
    </row>
    <row r="21" customFormat="false" ht="28.5" hidden="false" customHeight="true" outlineLevel="0" collapsed="false">
      <c r="B21" s="26"/>
      <c r="C21" s="33"/>
      <c r="D21" s="39" t="s">
        <v>27</v>
      </c>
      <c r="E21" s="40" t="s">
        <v>28</v>
      </c>
      <c r="F21" s="41"/>
      <c r="G21" s="42" t="n">
        <f aca="false">G20+249</f>
        <v>148250</v>
      </c>
      <c r="H21" s="42" t="n">
        <f aca="false">H20</f>
        <v>148254</v>
      </c>
      <c r="I21" s="43"/>
      <c r="J21" s="44" t="s">
        <v>29</v>
      </c>
    </row>
    <row r="22" customFormat="false" ht="15.75" hidden="false" customHeight="false" outlineLevel="0" collapsed="false">
      <c r="B22" s="26"/>
      <c r="C22" s="27" t="s">
        <v>210</v>
      </c>
      <c r="D22" s="27" t="s">
        <v>43</v>
      </c>
      <c r="E22" s="28" t="s">
        <v>24</v>
      </c>
      <c r="F22" s="29"/>
      <c r="G22" s="30" t="n">
        <f aca="false">G19+1000</f>
        <v>149001</v>
      </c>
      <c r="H22" s="30" t="n">
        <f aca="false">H19+1000</f>
        <v>149254</v>
      </c>
      <c r="I22" s="31" t="n">
        <v>1</v>
      </c>
      <c r="J22" s="32" t="s">
        <v>21</v>
      </c>
    </row>
    <row r="23" customFormat="false" ht="51.75" hidden="false" customHeight="true" outlineLevel="0" collapsed="false">
      <c r="B23" s="26"/>
      <c r="C23" s="33"/>
      <c r="D23" s="34" t="s">
        <v>44</v>
      </c>
      <c r="E23" s="35" t="s">
        <v>24</v>
      </c>
      <c r="F23" s="36"/>
      <c r="G23" s="37" t="n">
        <f aca="false">G20+1000</f>
        <v>149001</v>
      </c>
      <c r="H23" s="37" t="n">
        <f aca="false">G23+253</f>
        <v>149254</v>
      </c>
      <c r="I23" s="31"/>
      <c r="J23" s="38" t="s">
        <v>26</v>
      </c>
    </row>
    <row r="24" customFormat="false" ht="28.5" hidden="false" customHeight="true" outlineLevel="0" collapsed="false">
      <c r="B24" s="26"/>
      <c r="C24" s="33"/>
      <c r="D24" s="39" t="s">
        <v>27</v>
      </c>
      <c r="E24" s="40" t="s">
        <v>28</v>
      </c>
      <c r="F24" s="41"/>
      <c r="G24" s="42" t="n">
        <f aca="false">G23+249</f>
        <v>149250</v>
      </c>
      <c r="H24" s="42" t="n">
        <f aca="false">H23</f>
        <v>149254</v>
      </c>
      <c r="I24" s="43"/>
      <c r="J24" s="44" t="s">
        <v>29</v>
      </c>
    </row>
    <row r="25" customFormat="false" ht="15.75" hidden="false" customHeight="false" outlineLevel="0" collapsed="false">
      <c r="B25" s="26"/>
      <c r="C25" s="27" t="s">
        <v>211</v>
      </c>
      <c r="D25" s="27" t="s">
        <v>46</v>
      </c>
      <c r="E25" s="28" t="s">
        <v>24</v>
      </c>
      <c r="F25" s="29"/>
      <c r="G25" s="30" t="n">
        <f aca="false">G22+1000</f>
        <v>150001</v>
      </c>
      <c r="H25" s="30" t="n">
        <f aca="false">H22+1000</f>
        <v>150254</v>
      </c>
      <c r="I25" s="31" t="n">
        <v>1</v>
      </c>
      <c r="J25" s="32" t="s">
        <v>21</v>
      </c>
    </row>
    <row r="26" customFormat="false" ht="51.75" hidden="false" customHeight="true" outlineLevel="0" collapsed="false">
      <c r="B26" s="26"/>
      <c r="C26" s="33"/>
      <c r="D26" s="34" t="s">
        <v>47</v>
      </c>
      <c r="E26" s="35" t="s">
        <v>24</v>
      </c>
      <c r="F26" s="36"/>
      <c r="G26" s="37" t="n">
        <f aca="false">G23+1000</f>
        <v>150001</v>
      </c>
      <c r="H26" s="37" t="n">
        <f aca="false">G26+253</f>
        <v>150254</v>
      </c>
      <c r="I26" s="31"/>
      <c r="J26" s="38" t="s">
        <v>26</v>
      </c>
    </row>
    <row r="27" customFormat="false" ht="28.5" hidden="false" customHeight="true" outlineLevel="0" collapsed="false">
      <c r="B27" s="26"/>
      <c r="C27" s="33"/>
      <c r="D27" s="39" t="s">
        <v>27</v>
      </c>
      <c r="E27" s="40" t="s">
        <v>28</v>
      </c>
      <c r="F27" s="41"/>
      <c r="G27" s="42" t="n">
        <f aca="false">G26+249</f>
        <v>150250</v>
      </c>
      <c r="H27" s="42" t="n">
        <f aca="false">H26</f>
        <v>150254</v>
      </c>
      <c r="I27" s="43"/>
      <c r="J27" s="44" t="s">
        <v>29</v>
      </c>
    </row>
    <row r="28" customFormat="false" ht="15.75" hidden="false" customHeight="false" outlineLevel="0" collapsed="false">
      <c r="B28" s="26"/>
      <c r="C28" s="27" t="s">
        <v>212</v>
      </c>
      <c r="D28" s="27" t="s">
        <v>49</v>
      </c>
      <c r="E28" s="28" t="s">
        <v>24</v>
      </c>
      <c r="F28" s="29"/>
      <c r="G28" s="30" t="n">
        <f aca="false">G25+1000</f>
        <v>151001</v>
      </c>
      <c r="H28" s="30" t="n">
        <f aca="false">H25+1000</f>
        <v>151254</v>
      </c>
      <c r="I28" s="31" t="n">
        <v>1</v>
      </c>
      <c r="J28" s="32" t="s">
        <v>21</v>
      </c>
    </row>
    <row r="29" customFormat="false" ht="51.75" hidden="false" customHeight="true" outlineLevel="0" collapsed="false">
      <c r="B29" s="26"/>
      <c r="C29" s="33"/>
      <c r="D29" s="34" t="s">
        <v>50</v>
      </c>
      <c r="E29" s="35" t="s">
        <v>24</v>
      </c>
      <c r="F29" s="36"/>
      <c r="G29" s="37" t="n">
        <f aca="false">G26+1000</f>
        <v>151001</v>
      </c>
      <c r="H29" s="37" t="n">
        <f aca="false">G29+253</f>
        <v>151254</v>
      </c>
      <c r="I29" s="31"/>
      <c r="J29" s="38" t="s">
        <v>26</v>
      </c>
    </row>
    <row r="30" customFormat="false" ht="28.5" hidden="false" customHeight="true" outlineLevel="0" collapsed="false">
      <c r="B30" s="26"/>
      <c r="C30" s="33"/>
      <c r="D30" s="39" t="s">
        <v>27</v>
      </c>
      <c r="E30" s="40" t="s">
        <v>28</v>
      </c>
      <c r="F30" s="41"/>
      <c r="G30" s="42" t="n">
        <f aca="false">G29+249</f>
        <v>151250</v>
      </c>
      <c r="H30" s="42" t="n">
        <f aca="false">H29</f>
        <v>151254</v>
      </c>
      <c r="I30" s="43"/>
      <c r="J30" s="44" t="s">
        <v>29</v>
      </c>
    </row>
    <row r="31" customFormat="false" ht="21" hidden="false" customHeight="false" outlineLevel="0" collapsed="false">
      <c r="A31" s="3"/>
      <c r="B31" s="19"/>
      <c r="C31" s="20" t="s">
        <v>213</v>
      </c>
      <c r="D31" s="20"/>
      <c r="E31" s="21"/>
      <c r="F31" s="22"/>
      <c r="G31" s="23" t="n">
        <f aca="false">G5+8000</f>
        <v>152000</v>
      </c>
      <c r="H31" s="23" t="n">
        <f aca="false">H103+1</f>
        <v>155255</v>
      </c>
      <c r="I31" s="24" t="s">
        <v>52</v>
      </c>
      <c r="J31" s="25" t="s">
        <v>53</v>
      </c>
    </row>
    <row r="32" customFormat="false" ht="15.75" hidden="false" customHeight="false" outlineLevel="0" collapsed="false">
      <c r="B32" s="26"/>
      <c r="C32" s="27" t="s">
        <v>214</v>
      </c>
      <c r="D32" s="27" t="s">
        <v>23</v>
      </c>
      <c r="E32" s="28" t="s">
        <v>28</v>
      </c>
      <c r="F32" s="29"/>
      <c r="G32" s="30" t="n">
        <f aca="false">G31+1</f>
        <v>152001</v>
      </c>
      <c r="H32" s="30" t="n">
        <f aca="false">G32+(I32-1)*1000+125</f>
        <v>152126</v>
      </c>
      <c r="I32" s="45" t="n">
        <v>1</v>
      </c>
      <c r="J32" s="32" t="s">
        <v>55</v>
      </c>
    </row>
    <row r="33" customFormat="false" ht="13.5" hidden="false" customHeight="true" outlineLevel="0" collapsed="false">
      <c r="B33" s="26"/>
      <c r="C33" s="46"/>
      <c r="D33" s="47" t="s">
        <v>56</v>
      </c>
      <c r="E33" s="48" t="s">
        <v>28</v>
      </c>
      <c r="F33" s="49"/>
      <c r="G33" s="50" t="n">
        <f aca="false">G32</f>
        <v>152001</v>
      </c>
      <c r="H33" s="50" t="n">
        <f aca="false">G33+I33</f>
        <v>152019</v>
      </c>
      <c r="I33" s="43" t="n">
        <v>18</v>
      </c>
      <c r="J33" s="51" t="s">
        <v>57</v>
      </c>
    </row>
    <row r="34" customFormat="false" ht="13.5" hidden="false" customHeight="true" outlineLevel="0" collapsed="false">
      <c r="B34" s="26"/>
      <c r="C34" s="46"/>
      <c r="D34" s="52" t="s">
        <v>58</v>
      </c>
      <c r="E34" s="48" t="s">
        <v>28</v>
      </c>
      <c r="F34" s="49"/>
      <c r="G34" s="50" t="n">
        <f aca="false">H33+1</f>
        <v>152020</v>
      </c>
      <c r="H34" s="50" t="n">
        <f aca="false">G34+I34</f>
        <v>152025</v>
      </c>
      <c r="I34" s="43" t="n">
        <v>5</v>
      </c>
      <c r="J34" s="51" t="s">
        <v>59</v>
      </c>
    </row>
    <row r="35" customFormat="false" ht="13.5" hidden="false" customHeight="true" outlineLevel="0" collapsed="false">
      <c r="B35" s="26"/>
      <c r="C35" s="46"/>
      <c r="D35" s="47" t="s">
        <v>60</v>
      </c>
      <c r="E35" s="48" t="s">
        <v>28</v>
      </c>
      <c r="F35" s="49"/>
      <c r="G35" s="50" t="n">
        <f aca="false">H34+1</f>
        <v>152026</v>
      </c>
      <c r="H35" s="50" t="n">
        <f aca="false">G35+I35</f>
        <v>152029</v>
      </c>
      <c r="I35" s="43" t="n">
        <v>3</v>
      </c>
      <c r="J35" s="51" t="s">
        <v>61</v>
      </c>
    </row>
    <row r="36" customFormat="false" ht="51" hidden="false" customHeight="true" outlineLevel="0" collapsed="false">
      <c r="B36" s="26"/>
      <c r="C36" s="46"/>
      <c r="D36" s="47" t="s">
        <v>62</v>
      </c>
      <c r="E36" s="48" t="s">
        <v>28</v>
      </c>
      <c r="F36" s="49"/>
      <c r="G36" s="50" t="n">
        <f aca="false">H35+1</f>
        <v>152030</v>
      </c>
      <c r="H36" s="50" t="n">
        <f aca="false">G36+I36</f>
        <v>152089</v>
      </c>
      <c r="I36" s="43" t="n">
        <v>59</v>
      </c>
      <c r="J36" s="51" t="s">
        <v>63</v>
      </c>
    </row>
    <row r="37" customFormat="false" ht="33" hidden="false" customHeight="true" outlineLevel="0" collapsed="false">
      <c r="B37" s="26"/>
      <c r="C37" s="46"/>
      <c r="D37" s="53" t="s">
        <v>64</v>
      </c>
      <c r="E37" s="48" t="s">
        <v>28</v>
      </c>
      <c r="F37" s="49"/>
      <c r="G37" s="50" t="n">
        <f aca="false">H36+1</f>
        <v>152090</v>
      </c>
      <c r="H37" s="50" t="n">
        <f aca="false">G37+I37</f>
        <v>152095</v>
      </c>
      <c r="I37" s="43" t="n">
        <v>5</v>
      </c>
      <c r="J37" s="51" t="s">
        <v>65</v>
      </c>
    </row>
    <row r="38" customFormat="false" ht="33" hidden="false" customHeight="true" outlineLevel="0" collapsed="false">
      <c r="B38" s="26"/>
      <c r="C38" s="46"/>
      <c r="D38" s="53" t="s">
        <v>66</v>
      </c>
      <c r="E38" s="48" t="s">
        <v>28</v>
      </c>
      <c r="F38" s="49"/>
      <c r="G38" s="50" t="n">
        <f aca="false">H37+1</f>
        <v>152096</v>
      </c>
      <c r="H38" s="50" t="n">
        <f aca="false">G38+I38</f>
        <v>152116</v>
      </c>
      <c r="I38" s="43" t="n">
        <v>20</v>
      </c>
      <c r="J38" s="51" t="s">
        <v>67</v>
      </c>
    </row>
    <row r="39" customFormat="false" ht="13.5" hidden="false" customHeight="true" outlineLevel="0" collapsed="false">
      <c r="B39" s="26"/>
      <c r="C39" s="46"/>
      <c r="D39" s="54" t="s">
        <v>68</v>
      </c>
      <c r="E39" s="48" t="s">
        <v>28</v>
      </c>
      <c r="F39" s="49"/>
      <c r="G39" s="50" t="n">
        <f aca="false">G38+I38+1</f>
        <v>152117</v>
      </c>
      <c r="H39" s="50" t="n">
        <f aca="false">G39+I39</f>
        <v>152119</v>
      </c>
      <c r="I39" s="43" t="n">
        <v>2</v>
      </c>
      <c r="J39" s="44" t="s">
        <v>69</v>
      </c>
    </row>
    <row r="40" customFormat="false" ht="13.5" hidden="false" customHeight="true" outlineLevel="0" collapsed="false">
      <c r="B40" s="26"/>
      <c r="C40" s="46"/>
      <c r="D40" s="54" t="s">
        <v>70</v>
      </c>
      <c r="E40" s="48" t="s">
        <v>28</v>
      </c>
      <c r="F40" s="49"/>
      <c r="G40" s="50" t="n">
        <f aca="false">H39+1</f>
        <v>152120</v>
      </c>
      <c r="H40" s="50" t="n">
        <f aca="false">G40+I40</f>
        <v>152126</v>
      </c>
      <c r="I40" s="43" t="n">
        <v>6</v>
      </c>
      <c r="J40" s="44" t="s">
        <v>71</v>
      </c>
    </row>
    <row r="41" customFormat="false" ht="15.75" hidden="false" customHeight="false" outlineLevel="0" collapsed="false">
      <c r="B41" s="26"/>
      <c r="C41" s="27" t="s">
        <v>215</v>
      </c>
      <c r="D41" s="27" t="s">
        <v>31</v>
      </c>
      <c r="E41" s="28" t="s">
        <v>28</v>
      </c>
      <c r="F41" s="29"/>
      <c r="G41" s="30" t="n">
        <f aca="false">G40+I40+3</f>
        <v>152129</v>
      </c>
      <c r="H41" s="30" t="n">
        <f aca="false">G41+(I41-1)*1000+125</f>
        <v>152254</v>
      </c>
      <c r="I41" s="45" t="n">
        <v>1</v>
      </c>
      <c r="J41" s="32" t="s">
        <v>55</v>
      </c>
    </row>
    <row r="42" customFormat="false" ht="13.5" hidden="false" customHeight="true" outlineLevel="0" collapsed="false">
      <c r="B42" s="26"/>
      <c r="C42" s="46"/>
      <c r="D42" s="47" t="s">
        <v>56</v>
      </c>
      <c r="E42" s="48" t="s">
        <v>28</v>
      </c>
      <c r="F42" s="49"/>
      <c r="G42" s="50" t="n">
        <f aca="false">G41</f>
        <v>152129</v>
      </c>
      <c r="H42" s="50" t="n">
        <f aca="false">G42+I42</f>
        <v>152147</v>
      </c>
      <c r="I42" s="43" t="n">
        <v>18</v>
      </c>
      <c r="J42" s="51" t="s">
        <v>57</v>
      </c>
    </row>
    <row r="43" customFormat="false" ht="13.5" hidden="false" customHeight="true" outlineLevel="0" collapsed="false">
      <c r="B43" s="26"/>
      <c r="C43" s="46"/>
      <c r="D43" s="52" t="s">
        <v>58</v>
      </c>
      <c r="E43" s="48" t="s">
        <v>28</v>
      </c>
      <c r="F43" s="49"/>
      <c r="G43" s="50" t="n">
        <f aca="false">H42+1</f>
        <v>152148</v>
      </c>
      <c r="H43" s="50" t="n">
        <f aca="false">G43+I43</f>
        <v>152153</v>
      </c>
      <c r="I43" s="43" t="n">
        <v>5</v>
      </c>
      <c r="J43" s="51" t="s">
        <v>59</v>
      </c>
    </row>
    <row r="44" customFormat="false" ht="13.5" hidden="false" customHeight="true" outlineLevel="0" collapsed="false">
      <c r="B44" s="26"/>
      <c r="C44" s="46"/>
      <c r="D44" s="47" t="s">
        <v>60</v>
      </c>
      <c r="E44" s="48" t="s">
        <v>28</v>
      </c>
      <c r="F44" s="49"/>
      <c r="G44" s="50" t="n">
        <f aca="false">H43+1</f>
        <v>152154</v>
      </c>
      <c r="H44" s="50" t="n">
        <f aca="false">G44+I44</f>
        <v>152157</v>
      </c>
      <c r="I44" s="43" t="n">
        <v>3</v>
      </c>
      <c r="J44" s="51" t="s">
        <v>61</v>
      </c>
    </row>
    <row r="45" customFormat="false" ht="51" hidden="false" customHeight="true" outlineLevel="0" collapsed="false">
      <c r="B45" s="26"/>
      <c r="C45" s="46"/>
      <c r="D45" s="47" t="s">
        <v>62</v>
      </c>
      <c r="E45" s="48" t="s">
        <v>28</v>
      </c>
      <c r="F45" s="49"/>
      <c r="G45" s="50" t="n">
        <f aca="false">H44+1</f>
        <v>152158</v>
      </c>
      <c r="H45" s="50" t="n">
        <f aca="false">G45+I45</f>
        <v>152217</v>
      </c>
      <c r="I45" s="43" t="n">
        <v>59</v>
      </c>
      <c r="J45" s="51" t="s">
        <v>63</v>
      </c>
    </row>
    <row r="46" customFormat="false" ht="33" hidden="false" customHeight="true" outlineLevel="0" collapsed="false">
      <c r="B46" s="26"/>
      <c r="C46" s="46"/>
      <c r="D46" s="53" t="s">
        <v>64</v>
      </c>
      <c r="E46" s="48" t="s">
        <v>28</v>
      </c>
      <c r="F46" s="49"/>
      <c r="G46" s="50" t="n">
        <f aca="false">H45+1</f>
        <v>152218</v>
      </c>
      <c r="H46" s="50" t="n">
        <f aca="false">G46+I46</f>
        <v>152223</v>
      </c>
      <c r="I46" s="43" t="n">
        <v>5</v>
      </c>
      <c r="J46" s="51" t="s">
        <v>65</v>
      </c>
    </row>
    <row r="47" customFormat="false" ht="33" hidden="false" customHeight="true" outlineLevel="0" collapsed="false">
      <c r="B47" s="26"/>
      <c r="C47" s="46"/>
      <c r="D47" s="53" t="s">
        <v>66</v>
      </c>
      <c r="E47" s="48" t="s">
        <v>28</v>
      </c>
      <c r="F47" s="49"/>
      <c r="G47" s="50" t="n">
        <f aca="false">H46+1</f>
        <v>152224</v>
      </c>
      <c r="H47" s="50" t="n">
        <f aca="false">G47+I47</f>
        <v>152244</v>
      </c>
      <c r="I47" s="43" t="n">
        <v>20</v>
      </c>
      <c r="J47" s="51" t="s">
        <v>67</v>
      </c>
    </row>
    <row r="48" customFormat="false" ht="13.5" hidden="false" customHeight="true" outlineLevel="0" collapsed="false">
      <c r="B48" s="26"/>
      <c r="C48" s="46"/>
      <c r="D48" s="54" t="s">
        <v>68</v>
      </c>
      <c r="E48" s="48" t="s">
        <v>28</v>
      </c>
      <c r="F48" s="49"/>
      <c r="G48" s="50" t="n">
        <f aca="false">G47+I47+1</f>
        <v>152245</v>
      </c>
      <c r="H48" s="50" t="n">
        <f aca="false">G48+I48</f>
        <v>152247</v>
      </c>
      <c r="I48" s="43" t="n">
        <v>2</v>
      </c>
      <c r="J48" s="44" t="s">
        <v>69</v>
      </c>
    </row>
    <row r="49" customFormat="false" ht="13.5" hidden="false" customHeight="true" outlineLevel="0" collapsed="false">
      <c r="B49" s="26"/>
      <c r="C49" s="46"/>
      <c r="D49" s="54" t="s">
        <v>70</v>
      </c>
      <c r="E49" s="48" t="s">
        <v>28</v>
      </c>
      <c r="F49" s="49"/>
      <c r="G49" s="50" t="n">
        <f aca="false">H48+1</f>
        <v>152248</v>
      </c>
      <c r="H49" s="50" t="n">
        <f aca="false">G49+I49</f>
        <v>152254</v>
      </c>
      <c r="I49" s="43" t="n">
        <v>6</v>
      </c>
      <c r="J49" s="44" t="s">
        <v>71</v>
      </c>
    </row>
    <row r="50" customFormat="false" ht="15.75" hidden="false" customHeight="false" outlineLevel="0" collapsed="false">
      <c r="B50" s="26"/>
      <c r="C50" s="27" t="s">
        <v>216</v>
      </c>
      <c r="D50" s="27" t="s">
        <v>34</v>
      </c>
      <c r="E50" s="28" t="s">
        <v>28</v>
      </c>
      <c r="F50" s="29"/>
      <c r="G50" s="30" t="n">
        <f aca="false">G32+1000</f>
        <v>153001</v>
      </c>
      <c r="H50" s="30" t="n">
        <f aca="false">G50+(I50-1)*1000+125</f>
        <v>153126</v>
      </c>
      <c r="I50" s="45" t="n">
        <v>1</v>
      </c>
      <c r="J50" s="32" t="s">
        <v>55</v>
      </c>
    </row>
    <row r="51" customFormat="false" ht="13.5" hidden="false" customHeight="true" outlineLevel="0" collapsed="false">
      <c r="B51" s="26"/>
      <c r="C51" s="46"/>
      <c r="D51" s="47" t="s">
        <v>56</v>
      </c>
      <c r="E51" s="48" t="s">
        <v>28</v>
      </c>
      <c r="F51" s="49"/>
      <c r="G51" s="50" t="n">
        <f aca="false">G50</f>
        <v>153001</v>
      </c>
      <c r="H51" s="50" t="n">
        <f aca="false">G51+I51</f>
        <v>153019</v>
      </c>
      <c r="I51" s="43" t="n">
        <v>18</v>
      </c>
      <c r="J51" s="51" t="s">
        <v>57</v>
      </c>
    </row>
    <row r="52" customFormat="false" ht="13.5" hidden="false" customHeight="true" outlineLevel="0" collapsed="false">
      <c r="B52" s="26"/>
      <c r="C52" s="46"/>
      <c r="D52" s="52" t="s">
        <v>58</v>
      </c>
      <c r="E52" s="48" t="s">
        <v>28</v>
      </c>
      <c r="F52" s="49"/>
      <c r="G52" s="50" t="n">
        <f aca="false">H51+1</f>
        <v>153020</v>
      </c>
      <c r="H52" s="50" t="n">
        <f aca="false">G52+I52</f>
        <v>153025</v>
      </c>
      <c r="I52" s="43" t="n">
        <v>5</v>
      </c>
      <c r="J52" s="51" t="s">
        <v>59</v>
      </c>
    </row>
    <row r="53" customFormat="false" ht="13.5" hidden="false" customHeight="true" outlineLevel="0" collapsed="false">
      <c r="B53" s="26"/>
      <c r="C53" s="46"/>
      <c r="D53" s="47" t="s">
        <v>60</v>
      </c>
      <c r="E53" s="48" t="s">
        <v>28</v>
      </c>
      <c r="F53" s="49"/>
      <c r="G53" s="50" t="n">
        <f aca="false">H52+1</f>
        <v>153026</v>
      </c>
      <c r="H53" s="50" t="n">
        <f aca="false">G53+I53</f>
        <v>153029</v>
      </c>
      <c r="I53" s="43" t="n">
        <v>3</v>
      </c>
      <c r="J53" s="51" t="s">
        <v>61</v>
      </c>
    </row>
    <row r="54" customFormat="false" ht="51" hidden="false" customHeight="true" outlineLevel="0" collapsed="false">
      <c r="B54" s="26"/>
      <c r="C54" s="46"/>
      <c r="D54" s="47" t="s">
        <v>62</v>
      </c>
      <c r="E54" s="48" t="s">
        <v>28</v>
      </c>
      <c r="F54" s="49"/>
      <c r="G54" s="50" t="n">
        <f aca="false">H53+1</f>
        <v>153030</v>
      </c>
      <c r="H54" s="50" t="n">
        <f aca="false">G54+I54</f>
        <v>153089</v>
      </c>
      <c r="I54" s="43" t="n">
        <v>59</v>
      </c>
      <c r="J54" s="51" t="s">
        <v>63</v>
      </c>
    </row>
    <row r="55" customFormat="false" ht="33" hidden="false" customHeight="true" outlineLevel="0" collapsed="false">
      <c r="B55" s="26"/>
      <c r="C55" s="46"/>
      <c r="D55" s="53" t="s">
        <v>64</v>
      </c>
      <c r="E55" s="48" t="s">
        <v>28</v>
      </c>
      <c r="F55" s="49"/>
      <c r="G55" s="50" t="n">
        <f aca="false">H54+1</f>
        <v>153090</v>
      </c>
      <c r="H55" s="50" t="n">
        <f aca="false">G55+I55</f>
        <v>153095</v>
      </c>
      <c r="I55" s="43" t="n">
        <v>5</v>
      </c>
      <c r="J55" s="51" t="s">
        <v>65</v>
      </c>
    </row>
    <row r="56" customFormat="false" ht="33" hidden="false" customHeight="true" outlineLevel="0" collapsed="false">
      <c r="B56" s="26"/>
      <c r="C56" s="46"/>
      <c r="D56" s="53" t="s">
        <v>66</v>
      </c>
      <c r="E56" s="48" t="s">
        <v>28</v>
      </c>
      <c r="F56" s="49"/>
      <c r="G56" s="50" t="n">
        <f aca="false">H55+1</f>
        <v>153096</v>
      </c>
      <c r="H56" s="50" t="n">
        <f aca="false">G56+I56</f>
        <v>153116</v>
      </c>
      <c r="I56" s="43" t="n">
        <v>20</v>
      </c>
      <c r="J56" s="51" t="s">
        <v>67</v>
      </c>
    </row>
    <row r="57" customFormat="false" ht="13.5" hidden="false" customHeight="true" outlineLevel="0" collapsed="false">
      <c r="B57" s="26"/>
      <c r="C57" s="46"/>
      <c r="D57" s="54" t="s">
        <v>68</v>
      </c>
      <c r="E57" s="48" t="s">
        <v>28</v>
      </c>
      <c r="F57" s="49"/>
      <c r="G57" s="50" t="n">
        <f aca="false">G56+I56+1</f>
        <v>153117</v>
      </c>
      <c r="H57" s="50" t="n">
        <f aca="false">G57+I57</f>
        <v>153119</v>
      </c>
      <c r="I57" s="43" t="n">
        <v>2</v>
      </c>
      <c r="J57" s="44" t="s">
        <v>69</v>
      </c>
    </row>
    <row r="58" customFormat="false" ht="13.5" hidden="false" customHeight="true" outlineLevel="0" collapsed="false">
      <c r="B58" s="26"/>
      <c r="C58" s="46"/>
      <c r="D58" s="54" t="s">
        <v>70</v>
      </c>
      <c r="E58" s="48" t="s">
        <v>28</v>
      </c>
      <c r="F58" s="49"/>
      <c r="G58" s="50" t="n">
        <f aca="false">H57+1</f>
        <v>153120</v>
      </c>
      <c r="H58" s="50" t="n">
        <f aca="false">G58+I58</f>
        <v>153126</v>
      </c>
      <c r="I58" s="43" t="n">
        <v>6</v>
      </c>
      <c r="J58" s="44" t="s">
        <v>71</v>
      </c>
    </row>
    <row r="59" customFormat="false" ht="15.75" hidden="false" customHeight="false" outlineLevel="0" collapsed="false">
      <c r="B59" s="26"/>
      <c r="C59" s="27" t="s">
        <v>217</v>
      </c>
      <c r="D59" s="27" t="s">
        <v>37</v>
      </c>
      <c r="E59" s="28" t="s">
        <v>28</v>
      </c>
      <c r="F59" s="29"/>
      <c r="G59" s="30" t="n">
        <f aca="false">G58+I58+3</f>
        <v>153129</v>
      </c>
      <c r="H59" s="30" t="n">
        <f aca="false">G59+(I59-1)*1000+125</f>
        <v>153254</v>
      </c>
      <c r="I59" s="45" t="n">
        <v>1</v>
      </c>
      <c r="J59" s="32" t="s">
        <v>55</v>
      </c>
    </row>
    <row r="60" customFormat="false" ht="13.5" hidden="false" customHeight="true" outlineLevel="0" collapsed="false">
      <c r="B60" s="26"/>
      <c r="C60" s="46"/>
      <c r="D60" s="47" t="s">
        <v>56</v>
      </c>
      <c r="E60" s="48" t="s">
        <v>28</v>
      </c>
      <c r="F60" s="49"/>
      <c r="G60" s="50" t="n">
        <f aca="false">G59</f>
        <v>153129</v>
      </c>
      <c r="H60" s="50" t="n">
        <f aca="false">G60+I60</f>
        <v>153147</v>
      </c>
      <c r="I60" s="43" t="n">
        <v>18</v>
      </c>
      <c r="J60" s="51" t="s">
        <v>57</v>
      </c>
    </row>
    <row r="61" customFormat="false" ht="13.5" hidden="false" customHeight="true" outlineLevel="0" collapsed="false">
      <c r="B61" s="26"/>
      <c r="C61" s="46"/>
      <c r="D61" s="52" t="s">
        <v>58</v>
      </c>
      <c r="E61" s="48" t="s">
        <v>28</v>
      </c>
      <c r="F61" s="49"/>
      <c r="G61" s="50" t="n">
        <f aca="false">H60+1</f>
        <v>153148</v>
      </c>
      <c r="H61" s="50" t="n">
        <f aca="false">G61+I61</f>
        <v>153153</v>
      </c>
      <c r="I61" s="43" t="n">
        <v>5</v>
      </c>
      <c r="J61" s="51" t="s">
        <v>59</v>
      </c>
    </row>
    <row r="62" customFormat="false" ht="13.5" hidden="false" customHeight="true" outlineLevel="0" collapsed="false">
      <c r="B62" s="26"/>
      <c r="C62" s="46"/>
      <c r="D62" s="47" t="s">
        <v>60</v>
      </c>
      <c r="E62" s="48" t="s">
        <v>28</v>
      </c>
      <c r="F62" s="49"/>
      <c r="G62" s="50" t="n">
        <f aca="false">H61+1</f>
        <v>153154</v>
      </c>
      <c r="H62" s="50" t="n">
        <f aca="false">G62+I62</f>
        <v>153157</v>
      </c>
      <c r="I62" s="43" t="n">
        <v>3</v>
      </c>
      <c r="J62" s="51" t="s">
        <v>61</v>
      </c>
    </row>
    <row r="63" customFormat="false" ht="51" hidden="false" customHeight="true" outlineLevel="0" collapsed="false">
      <c r="B63" s="26"/>
      <c r="C63" s="46"/>
      <c r="D63" s="47" t="s">
        <v>62</v>
      </c>
      <c r="E63" s="48" t="s">
        <v>28</v>
      </c>
      <c r="F63" s="49"/>
      <c r="G63" s="50" t="n">
        <f aca="false">H62+1</f>
        <v>153158</v>
      </c>
      <c r="H63" s="50" t="n">
        <f aca="false">G63+I63</f>
        <v>153217</v>
      </c>
      <c r="I63" s="43" t="n">
        <v>59</v>
      </c>
      <c r="J63" s="51" t="s">
        <v>63</v>
      </c>
    </row>
    <row r="64" customFormat="false" ht="33" hidden="false" customHeight="true" outlineLevel="0" collapsed="false">
      <c r="B64" s="26"/>
      <c r="C64" s="46"/>
      <c r="D64" s="53" t="s">
        <v>64</v>
      </c>
      <c r="E64" s="48" t="s">
        <v>28</v>
      </c>
      <c r="F64" s="49"/>
      <c r="G64" s="50" t="n">
        <f aca="false">H63+1</f>
        <v>153218</v>
      </c>
      <c r="H64" s="50" t="n">
        <f aca="false">G64+I64</f>
        <v>153223</v>
      </c>
      <c r="I64" s="43" t="n">
        <v>5</v>
      </c>
      <c r="J64" s="51" t="s">
        <v>65</v>
      </c>
    </row>
    <row r="65" customFormat="false" ht="33" hidden="false" customHeight="true" outlineLevel="0" collapsed="false">
      <c r="B65" s="26"/>
      <c r="C65" s="46"/>
      <c r="D65" s="53" t="s">
        <v>66</v>
      </c>
      <c r="E65" s="48" t="s">
        <v>28</v>
      </c>
      <c r="F65" s="49"/>
      <c r="G65" s="50" t="n">
        <f aca="false">H64+1</f>
        <v>153224</v>
      </c>
      <c r="H65" s="50" t="n">
        <f aca="false">G65+I65</f>
        <v>153244</v>
      </c>
      <c r="I65" s="43" t="n">
        <v>20</v>
      </c>
      <c r="J65" s="51" t="s">
        <v>67</v>
      </c>
    </row>
    <row r="66" customFormat="false" ht="13.5" hidden="false" customHeight="true" outlineLevel="0" collapsed="false">
      <c r="B66" s="26"/>
      <c r="C66" s="46"/>
      <c r="D66" s="54" t="s">
        <v>68</v>
      </c>
      <c r="E66" s="48" t="s">
        <v>28</v>
      </c>
      <c r="F66" s="49"/>
      <c r="G66" s="50" t="n">
        <f aca="false">G65+I65+1</f>
        <v>153245</v>
      </c>
      <c r="H66" s="50" t="n">
        <f aca="false">G66+I66</f>
        <v>153247</v>
      </c>
      <c r="I66" s="43" t="n">
        <v>2</v>
      </c>
      <c r="J66" s="44" t="s">
        <v>69</v>
      </c>
    </row>
    <row r="67" customFormat="false" ht="13.5" hidden="false" customHeight="true" outlineLevel="0" collapsed="false">
      <c r="B67" s="26"/>
      <c r="C67" s="46"/>
      <c r="D67" s="54" t="s">
        <v>70</v>
      </c>
      <c r="E67" s="48" t="s">
        <v>28</v>
      </c>
      <c r="F67" s="49"/>
      <c r="G67" s="50" t="n">
        <f aca="false">H66+1</f>
        <v>153248</v>
      </c>
      <c r="H67" s="50" t="n">
        <f aca="false">G67+I67</f>
        <v>153254</v>
      </c>
      <c r="I67" s="43" t="n">
        <v>6</v>
      </c>
      <c r="J67" s="44" t="s">
        <v>71</v>
      </c>
    </row>
    <row r="68" customFormat="false" ht="15.75" hidden="false" customHeight="false" outlineLevel="0" collapsed="false">
      <c r="B68" s="26"/>
      <c r="C68" s="27" t="s">
        <v>218</v>
      </c>
      <c r="D68" s="27" t="s">
        <v>40</v>
      </c>
      <c r="E68" s="28" t="s">
        <v>28</v>
      </c>
      <c r="F68" s="29"/>
      <c r="G68" s="30" t="n">
        <f aca="false">G50+1000</f>
        <v>154001</v>
      </c>
      <c r="H68" s="30" t="n">
        <f aca="false">G68+(I68-1)*1000+125</f>
        <v>154126</v>
      </c>
      <c r="I68" s="45" t="n">
        <v>1</v>
      </c>
      <c r="J68" s="32" t="s">
        <v>55</v>
      </c>
    </row>
    <row r="69" customFormat="false" ht="13.5" hidden="false" customHeight="true" outlineLevel="0" collapsed="false">
      <c r="B69" s="26"/>
      <c r="C69" s="46"/>
      <c r="D69" s="47" t="s">
        <v>56</v>
      </c>
      <c r="E69" s="48" t="s">
        <v>28</v>
      </c>
      <c r="F69" s="49"/>
      <c r="G69" s="50" t="n">
        <f aca="false">G68</f>
        <v>154001</v>
      </c>
      <c r="H69" s="50" t="n">
        <f aca="false">G69+I69</f>
        <v>154019</v>
      </c>
      <c r="I69" s="43" t="n">
        <v>18</v>
      </c>
      <c r="J69" s="51" t="s">
        <v>57</v>
      </c>
    </row>
    <row r="70" customFormat="false" ht="13.5" hidden="false" customHeight="true" outlineLevel="0" collapsed="false">
      <c r="B70" s="26"/>
      <c r="C70" s="46"/>
      <c r="D70" s="52" t="s">
        <v>58</v>
      </c>
      <c r="E70" s="48" t="s">
        <v>28</v>
      </c>
      <c r="F70" s="49"/>
      <c r="G70" s="50" t="n">
        <f aca="false">H69+1</f>
        <v>154020</v>
      </c>
      <c r="H70" s="50" t="n">
        <f aca="false">G70+I70</f>
        <v>154025</v>
      </c>
      <c r="I70" s="43" t="n">
        <v>5</v>
      </c>
      <c r="J70" s="51" t="s">
        <v>59</v>
      </c>
    </row>
    <row r="71" customFormat="false" ht="13.5" hidden="false" customHeight="true" outlineLevel="0" collapsed="false">
      <c r="B71" s="26"/>
      <c r="C71" s="46"/>
      <c r="D71" s="47" t="s">
        <v>60</v>
      </c>
      <c r="E71" s="48" t="s">
        <v>28</v>
      </c>
      <c r="F71" s="49"/>
      <c r="G71" s="50" t="n">
        <f aca="false">H70+1</f>
        <v>154026</v>
      </c>
      <c r="H71" s="50" t="n">
        <f aca="false">G71+I71</f>
        <v>154029</v>
      </c>
      <c r="I71" s="43" t="n">
        <v>3</v>
      </c>
      <c r="J71" s="51" t="s">
        <v>61</v>
      </c>
    </row>
    <row r="72" customFormat="false" ht="51" hidden="false" customHeight="true" outlineLevel="0" collapsed="false">
      <c r="B72" s="26"/>
      <c r="C72" s="46"/>
      <c r="D72" s="47" t="s">
        <v>62</v>
      </c>
      <c r="E72" s="48" t="s">
        <v>28</v>
      </c>
      <c r="F72" s="49"/>
      <c r="G72" s="50" t="n">
        <f aca="false">H71+1</f>
        <v>154030</v>
      </c>
      <c r="H72" s="50" t="n">
        <f aca="false">G72+I72</f>
        <v>154089</v>
      </c>
      <c r="I72" s="43" t="n">
        <v>59</v>
      </c>
      <c r="J72" s="51" t="s">
        <v>63</v>
      </c>
    </row>
    <row r="73" customFormat="false" ht="33" hidden="false" customHeight="true" outlineLevel="0" collapsed="false">
      <c r="B73" s="26"/>
      <c r="C73" s="46"/>
      <c r="D73" s="53" t="s">
        <v>64</v>
      </c>
      <c r="E73" s="48" t="s">
        <v>28</v>
      </c>
      <c r="F73" s="49"/>
      <c r="G73" s="50" t="n">
        <f aca="false">H72+1</f>
        <v>154090</v>
      </c>
      <c r="H73" s="50" t="n">
        <f aca="false">G73+I73</f>
        <v>154095</v>
      </c>
      <c r="I73" s="43" t="n">
        <v>5</v>
      </c>
      <c r="J73" s="51" t="s">
        <v>65</v>
      </c>
    </row>
    <row r="74" customFormat="false" ht="33" hidden="false" customHeight="true" outlineLevel="0" collapsed="false">
      <c r="B74" s="26"/>
      <c r="C74" s="46"/>
      <c r="D74" s="53" t="s">
        <v>66</v>
      </c>
      <c r="E74" s="48" t="s">
        <v>28</v>
      </c>
      <c r="F74" s="49"/>
      <c r="G74" s="50" t="n">
        <f aca="false">H73+1</f>
        <v>154096</v>
      </c>
      <c r="H74" s="50" t="n">
        <f aca="false">G74+I74</f>
        <v>154116</v>
      </c>
      <c r="I74" s="43" t="n">
        <v>20</v>
      </c>
      <c r="J74" s="51" t="s">
        <v>67</v>
      </c>
    </row>
    <row r="75" customFormat="false" ht="13.5" hidden="false" customHeight="true" outlineLevel="0" collapsed="false">
      <c r="B75" s="26"/>
      <c r="C75" s="46"/>
      <c r="D75" s="54" t="s">
        <v>68</v>
      </c>
      <c r="E75" s="48" t="s">
        <v>28</v>
      </c>
      <c r="F75" s="49"/>
      <c r="G75" s="50" t="n">
        <f aca="false">G74+I74+1</f>
        <v>154117</v>
      </c>
      <c r="H75" s="50" t="n">
        <f aca="false">G75+I75</f>
        <v>154119</v>
      </c>
      <c r="I75" s="43" t="n">
        <v>2</v>
      </c>
      <c r="J75" s="44" t="s">
        <v>69</v>
      </c>
    </row>
    <row r="76" customFormat="false" ht="13.5" hidden="false" customHeight="true" outlineLevel="0" collapsed="false">
      <c r="B76" s="26"/>
      <c r="C76" s="46"/>
      <c r="D76" s="54" t="s">
        <v>70</v>
      </c>
      <c r="E76" s="48" t="s">
        <v>28</v>
      </c>
      <c r="F76" s="49"/>
      <c r="G76" s="50" t="n">
        <f aca="false">H75+1</f>
        <v>154120</v>
      </c>
      <c r="H76" s="50" t="n">
        <f aca="false">G76+I76</f>
        <v>154126</v>
      </c>
      <c r="I76" s="43" t="n">
        <v>6</v>
      </c>
      <c r="J76" s="44" t="s">
        <v>71</v>
      </c>
    </row>
    <row r="77" customFormat="false" ht="15.75" hidden="false" customHeight="false" outlineLevel="0" collapsed="false">
      <c r="B77" s="26"/>
      <c r="C77" s="27" t="s">
        <v>219</v>
      </c>
      <c r="D77" s="27" t="s">
        <v>43</v>
      </c>
      <c r="E77" s="28" t="s">
        <v>28</v>
      </c>
      <c r="F77" s="29"/>
      <c r="G77" s="30" t="n">
        <f aca="false">G76+I76+3</f>
        <v>154129</v>
      </c>
      <c r="H77" s="30" t="n">
        <f aca="false">G77+(I77-1)*1000+125</f>
        <v>154254</v>
      </c>
      <c r="I77" s="45" t="n">
        <v>1</v>
      </c>
      <c r="J77" s="32" t="s">
        <v>55</v>
      </c>
    </row>
    <row r="78" customFormat="false" ht="13.5" hidden="false" customHeight="true" outlineLevel="0" collapsed="false">
      <c r="B78" s="26"/>
      <c r="C78" s="46"/>
      <c r="D78" s="47" t="s">
        <v>56</v>
      </c>
      <c r="E78" s="48" t="s">
        <v>28</v>
      </c>
      <c r="F78" s="49"/>
      <c r="G78" s="50" t="n">
        <f aca="false">G77</f>
        <v>154129</v>
      </c>
      <c r="H78" s="50" t="n">
        <f aca="false">G78+I78</f>
        <v>154147</v>
      </c>
      <c r="I78" s="43" t="n">
        <v>18</v>
      </c>
      <c r="J78" s="51" t="s">
        <v>57</v>
      </c>
    </row>
    <row r="79" customFormat="false" ht="13.5" hidden="false" customHeight="true" outlineLevel="0" collapsed="false">
      <c r="B79" s="26"/>
      <c r="C79" s="46"/>
      <c r="D79" s="52" t="s">
        <v>58</v>
      </c>
      <c r="E79" s="48" t="s">
        <v>28</v>
      </c>
      <c r="F79" s="49"/>
      <c r="G79" s="50" t="n">
        <f aca="false">H78+1</f>
        <v>154148</v>
      </c>
      <c r="H79" s="50" t="n">
        <f aca="false">G79+I79</f>
        <v>154153</v>
      </c>
      <c r="I79" s="43" t="n">
        <v>5</v>
      </c>
      <c r="J79" s="51" t="s">
        <v>59</v>
      </c>
    </row>
    <row r="80" customFormat="false" ht="13.5" hidden="false" customHeight="true" outlineLevel="0" collapsed="false">
      <c r="B80" s="26"/>
      <c r="C80" s="46"/>
      <c r="D80" s="47" t="s">
        <v>60</v>
      </c>
      <c r="E80" s="48" t="s">
        <v>28</v>
      </c>
      <c r="F80" s="49"/>
      <c r="G80" s="50" t="n">
        <f aca="false">H79+1</f>
        <v>154154</v>
      </c>
      <c r="H80" s="50" t="n">
        <f aca="false">G80+I80</f>
        <v>154157</v>
      </c>
      <c r="I80" s="43" t="n">
        <v>3</v>
      </c>
      <c r="J80" s="51" t="s">
        <v>61</v>
      </c>
    </row>
    <row r="81" customFormat="false" ht="51" hidden="false" customHeight="true" outlineLevel="0" collapsed="false">
      <c r="B81" s="26"/>
      <c r="C81" s="46"/>
      <c r="D81" s="47" t="s">
        <v>62</v>
      </c>
      <c r="E81" s="48" t="s">
        <v>28</v>
      </c>
      <c r="F81" s="49"/>
      <c r="G81" s="50" t="n">
        <f aca="false">H80+1</f>
        <v>154158</v>
      </c>
      <c r="H81" s="50" t="n">
        <f aca="false">G81+I81</f>
        <v>154217</v>
      </c>
      <c r="I81" s="43" t="n">
        <v>59</v>
      </c>
      <c r="J81" s="51" t="s">
        <v>63</v>
      </c>
    </row>
    <row r="82" customFormat="false" ht="33" hidden="false" customHeight="true" outlineLevel="0" collapsed="false">
      <c r="B82" s="26"/>
      <c r="C82" s="46"/>
      <c r="D82" s="53" t="s">
        <v>64</v>
      </c>
      <c r="E82" s="48" t="s">
        <v>28</v>
      </c>
      <c r="F82" s="49"/>
      <c r="G82" s="50" t="n">
        <f aca="false">H81+1</f>
        <v>154218</v>
      </c>
      <c r="H82" s="50" t="n">
        <f aca="false">G82+I82</f>
        <v>154223</v>
      </c>
      <c r="I82" s="43" t="n">
        <v>5</v>
      </c>
      <c r="J82" s="51" t="s">
        <v>65</v>
      </c>
    </row>
    <row r="83" customFormat="false" ht="33" hidden="false" customHeight="true" outlineLevel="0" collapsed="false">
      <c r="B83" s="26"/>
      <c r="C83" s="46"/>
      <c r="D83" s="53" t="s">
        <v>66</v>
      </c>
      <c r="E83" s="48" t="s">
        <v>28</v>
      </c>
      <c r="F83" s="49"/>
      <c r="G83" s="50" t="n">
        <f aca="false">H82+1</f>
        <v>154224</v>
      </c>
      <c r="H83" s="50" t="n">
        <f aca="false">G83+I83</f>
        <v>154244</v>
      </c>
      <c r="I83" s="43" t="n">
        <v>20</v>
      </c>
      <c r="J83" s="51" t="s">
        <v>67</v>
      </c>
    </row>
    <row r="84" customFormat="false" ht="13.5" hidden="false" customHeight="true" outlineLevel="0" collapsed="false">
      <c r="B84" s="26"/>
      <c r="C84" s="46"/>
      <c r="D84" s="54" t="s">
        <v>68</v>
      </c>
      <c r="E84" s="48" t="s">
        <v>28</v>
      </c>
      <c r="F84" s="49"/>
      <c r="G84" s="50" t="n">
        <f aca="false">G83+I83+1</f>
        <v>154245</v>
      </c>
      <c r="H84" s="50" t="n">
        <f aca="false">G84+I84</f>
        <v>154247</v>
      </c>
      <c r="I84" s="43" t="n">
        <v>2</v>
      </c>
      <c r="J84" s="44" t="s">
        <v>69</v>
      </c>
    </row>
    <row r="85" customFormat="false" ht="13.5" hidden="false" customHeight="true" outlineLevel="0" collapsed="false">
      <c r="B85" s="26"/>
      <c r="C85" s="46"/>
      <c r="D85" s="54" t="s">
        <v>70</v>
      </c>
      <c r="E85" s="48" t="s">
        <v>28</v>
      </c>
      <c r="F85" s="49"/>
      <c r="G85" s="50" t="n">
        <f aca="false">H84+1</f>
        <v>154248</v>
      </c>
      <c r="H85" s="50" t="n">
        <f aca="false">G85+I85</f>
        <v>154254</v>
      </c>
      <c r="I85" s="43" t="n">
        <v>6</v>
      </c>
      <c r="J85" s="44" t="s">
        <v>71</v>
      </c>
    </row>
    <row r="86" customFormat="false" ht="15.75" hidden="false" customHeight="false" outlineLevel="0" collapsed="false">
      <c r="B86" s="26"/>
      <c r="C86" s="27" t="s">
        <v>220</v>
      </c>
      <c r="D86" s="27" t="s">
        <v>46</v>
      </c>
      <c r="E86" s="28" t="s">
        <v>28</v>
      </c>
      <c r="F86" s="29"/>
      <c r="G86" s="30" t="n">
        <f aca="false">G68+1000</f>
        <v>155001</v>
      </c>
      <c r="H86" s="30" t="n">
        <f aca="false">G86+(I86-1)*1000+125</f>
        <v>155126</v>
      </c>
      <c r="I86" s="45" t="n">
        <v>1</v>
      </c>
      <c r="J86" s="32" t="s">
        <v>55</v>
      </c>
    </row>
    <row r="87" customFormat="false" ht="13.5" hidden="false" customHeight="true" outlineLevel="0" collapsed="false">
      <c r="B87" s="26"/>
      <c r="C87" s="46"/>
      <c r="D87" s="47" t="s">
        <v>56</v>
      </c>
      <c r="E87" s="48" t="s">
        <v>28</v>
      </c>
      <c r="F87" s="49"/>
      <c r="G87" s="50" t="n">
        <f aca="false">G86</f>
        <v>155001</v>
      </c>
      <c r="H87" s="50" t="n">
        <f aca="false">G87+I87</f>
        <v>155019</v>
      </c>
      <c r="I87" s="43" t="n">
        <v>18</v>
      </c>
      <c r="J87" s="51" t="s">
        <v>57</v>
      </c>
    </row>
    <row r="88" customFormat="false" ht="13.5" hidden="false" customHeight="true" outlineLevel="0" collapsed="false">
      <c r="B88" s="26"/>
      <c r="C88" s="46"/>
      <c r="D88" s="52" t="s">
        <v>58</v>
      </c>
      <c r="E88" s="48" t="s">
        <v>28</v>
      </c>
      <c r="F88" s="49"/>
      <c r="G88" s="50" t="n">
        <f aca="false">H87+1</f>
        <v>155020</v>
      </c>
      <c r="H88" s="50" t="n">
        <f aca="false">G88+I88</f>
        <v>155025</v>
      </c>
      <c r="I88" s="43" t="n">
        <v>5</v>
      </c>
      <c r="J88" s="51" t="s">
        <v>59</v>
      </c>
    </row>
    <row r="89" customFormat="false" ht="13.5" hidden="false" customHeight="true" outlineLevel="0" collapsed="false">
      <c r="B89" s="26"/>
      <c r="C89" s="46"/>
      <c r="D89" s="47" t="s">
        <v>60</v>
      </c>
      <c r="E89" s="48" t="s">
        <v>28</v>
      </c>
      <c r="F89" s="49"/>
      <c r="G89" s="50" t="n">
        <f aca="false">H88+1</f>
        <v>155026</v>
      </c>
      <c r="H89" s="50" t="n">
        <f aca="false">G89+I89</f>
        <v>155029</v>
      </c>
      <c r="I89" s="43" t="n">
        <v>3</v>
      </c>
      <c r="J89" s="51" t="s">
        <v>61</v>
      </c>
    </row>
    <row r="90" customFormat="false" ht="51" hidden="false" customHeight="true" outlineLevel="0" collapsed="false">
      <c r="B90" s="26"/>
      <c r="C90" s="46"/>
      <c r="D90" s="47" t="s">
        <v>62</v>
      </c>
      <c r="E90" s="48" t="s">
        <v>28</v>
      </c>
      <c r="F90" s="49"/>
      <c r="G90" s="50" t="n">
        <f aca="false">H89+1</f>
        <v>155030</v>
      </c>
      <c r="H90" s="50" t="n">
        <f aca="false">G90+I90</f>
        <v>155089</v>
      </c>
      <c r="I90" s="43" t="n">
        <v>59</v>
      </c>
      <c r="J90" s="51" t="s">
        <v>63</v>
      </c>
    </row>
    <row r="91" customFormat="false" ht="33" hidden="false" customHeight="true" outlineLevel="0" collapsed="false">
      <c r="B91" s="26"/>
      <c r="C91" s="46"/>
      <c r="D91" s="53" t="s">
        <v>64</v>
      </c>
      <c r="E91" s="48" t="s">
        <v>28</v>
      </c>
      <c r="F91" s="49"/>
      <c r="G91" s="50" t="n">
        <f aca="false">H90+1</f>
        <v>155090</v>
      </c>
      <c r="H91" s="50" t="n">
        <f aca="false">G91+I91</f>
        <v>155095</v>
      </c>
      <c r="I91" s="43" t="n">
        <v>5</v>
      </c>
      <c r="J91" s="51" t="s">
        <v>65</v>
      </c>
    </row>
    <row r="92" customFormat="false" ht="33" hidden="false" customHeight="true" outlineLevel="0" collapsed="false">
      <c r="B92" s="26"/>
      <c r="C92" s="46"/>
      <c r="D92" s="53" t="s">
        <v>66</v>
      </c>
      <c r="E92" s="48" t="s">
        <v>28</v>
      </c>
      <c r="F92" s="49"/>
      <c r="G92" s="50" t="n">
        <f aca="false">H91+1</f>
        <v>155096</v>
      </c>
      <c r="H92" s="50" t="n">
        <f aca="false">G92+I92</f>
        <v>155116</v>
      </c>
      <c r="I92" s="43" t="n">
        <v>20</v>
      </c>
      <c r="J92" s="51" t="s">
        <v>67</v>
      </c>
    </row>
    <row r="93" customFormat="false" ht="13.5" hidden="false" customHeight="true" outlineLevel="0" collapsed="false">
      <c r="B93" s="26"/>
      <c r="C93" s="46"/>
      <c r="D93" s="54" t="s">
        <v>68</v>
      </c>
      <c r="E93" s="48" t="s">
        <v>28</v>
      </c>
      <c r="F93" s="49"/>
      <c r="G93" s="50" t="n">
        <f aca="false">G92+I92+1</f>
        <v>155117</v>
      </c>
      <c r="H93" s="50" t="n">
        <f aca="false">G93+I93</f>
        <v>155119</v>
      </c>
      <c r="I93" s="43" t="n">
        <v>2</v>
      </c>
      <c r="J93" s="44" t="s">
        <v>69</v>
      </c>
    </row>
    <row r="94" customFormat="false" ht="13.5" hidden="false" customHeight="true" outlineLevel="0" collapsed="false">
      <c r="B94" s="26"/>
      <c r="C94" s="46"/>
      <c r="D94" s="54" t="s">
        <v>70</v>
      </c>
      <c r="E94" s="48" t="s">
        <v>28</v>
      </c>
      <c r="F94" s="49"/>
      <c r="G94" s="50" t="n">
        <f aca="false">H93+1</f>
        <v>155120</v>
      </c>
      <c r="H94" s="50" t="n">
        <f aca="false">G94+I94</f>
        <v>155126</v>
      </c>
      <c r="I94" s="43" t="n">
        <v>6</v>
      </c>
      <c r="J94" s="44" t="s">
        <v>71</v>
      </c>
    </row>
    <row r="95" customFormat="false" ht="15.75" hidden="false" customHeight="false" outlineLevel="0" collapsed="false">
      <c r="B95" s="26"/>
      <c r="C95" s="27" t="s">
        <v>221</v>
      </c>
      <c r="D95" s="27" t="s">
        <v>49</v>
      </c>
      <c r="E95" s="28" t="s">
        <v>28</v>
      </c>
      <c r="F95" s="29"/>
      <c r="G95" s="30" t="n">
        <f aca="false">G94+I94+3</f>
        <v>155129</v>
      </c>
      <c r="H95" s="30" t="n">
        <f aca="false">G95+(I95-1)*1000+126</f>
        <v>155255</v>
      </c>
      <c r="I95" s="45" t="n">
        <v>1</v>
      </c>
      <c r="J95" s="32" t="s">
        <v>55</v>
      </c>
    </row>
    <row r="96" customFormat="false" ht="13.5" hidden="false" customHeight="true" outlineLevel="0" collapsed="false">
      <c r="B96" s="26"/>
      <c r="C96" s="46"/>
      <c r="D96" s="47" t="s">
        <v>56</v>
      </c>
      <c r="E96" s="48" t="s">
        <v>28</v>
      </c>
      <c r="F96" s="49"/>
      <c r="G96" s="50" t="n">
        <f aca="false">G95</f>
        <v>155129</v>
      </c>
      <c r="H96" s="50" t="n">
        <f aca="false">G96+I96</f>
        <v>155147</v>
      </c>
      <c r="I96" s="43" t="n">
        <v>18</v>
      </c>
      <c r="J96" s="51" t="s">
        <v>57</v>
      </c>
    </row>
    <row r="97" customFormat="false" ht="13.5" hidden="false" customHeight="true" outlineLevel="0" collapsed="false">
      <c r="B97" s="26"/>
      <c r="C97" s="46"/>
      <c r="D97" s="52" t="s">
        <v>58</v>
      </c>
      <c r="E97" s="48" t="s">
        <v>28</v>
      </c>
      <c r="F97" s="49"/>
      <c r="G97" s="50" t="n">
        <f aca="false">H96+1</f>
        <v>155148</v>
      </c>
      <c r="H97" s="50" t="n">
        <f aca="false">G97+I97</f>
        <v>155153</v>
      </c>
      <c r="I97" s="43" t="n">
        <v>5</v>
      </c>
      <c r="J97" s="51" t="s">
        <v>59</v>
      </c>
    </row>
    <row r="98" customFormat="false" ht="13.5" hidden="false" customHeight="true" outlineLevel="0" collapsed="false">
      <c r="B98" s="26"/>
      <c r="C98" s="46"/>
      <c r="D98" s="47" t="s">
        <v>60</v>
      </c>
      <c r="E98" s="48" t="s">
        <v>28</v>
      </c>
      <c r="F98" s="49"/>
      <c r="G98" s="50" t="n">
        <f aca="false">H97+1</f>
        <v>155154</v>
      </c>
      <c r="H98" s="50" t="n">
        <f aca="false">G98+I98</f>
        <v>155157</v>
      </c>
      <c r="I98" s="43" t="n">
        <v>3</v>
      </c>
      <c r="J98" s="51" t="s">
        <v>61</v>
      </c>
    </row>
    <row r="99" customFormat="false" ht="51" hidden="false" customHeight="true" outlineLevel="0" collapsed="false">
      <c r="B99" s="26"/>
      <c r="C99" s="46"/>
      <c r="D99" s="47" t="s">
        <v>62</v>
      </c>
      <c r="E99" s="48" t="s">
        <v>28</v>
      </c>
      <c r="F99" s="49"/>
      <c r="G99" s="50" t="n">
        <f aca="false">H98+1</f>
        <v>155158</v>
      </c>
      <c r="H99" s="50" t="n">
        <f aca="false">G99+I99</f>
        <v>155217</v>
      </c>
      <c r="I99" s="43" t="n">
        <v>59</v>
      </c>
      <c r="J99" s="51" t="s">
        <v>63</v>
      </c>
    </row>
    <row r="100" customFormat="false" ht="33" hidden="false" customHeight="true" outlineLevel="0" collapsed="false">
      <c r="B100" s="26"/>
      <c r="C100" s="46"/>
      <c r="D100" s="53" t="s">
        <v>64</v>
      </c>
      <c r="E100" s="48" t="s">
        <v>28</v>
      </c>
      <c r="F100" s="49"/>
      <c r="G100" s="50" t="n">
        <f aca="false">H99+1</f>
        <v>155218</v>
      </c>
      <c r="H100" s="50" t="n">
        <f aca="false">G100+I100</f>
        <v>155223</v>
      </c>
      <c r="I100" s="43" t="n">
        <v>5</v>
      </c>
      <c r="J100" s="51" t="s">
        <v>65</v>
      </c>
    </row>
    <row r="101" customFormat="false" ht="33" hidden="false" customHeight="true" outlineLevel="0" collapsed="false">
      <c r="B101" s="26"/>
      <c r="C101" s="46"/>
      <c r="D101" s="53" t="s">
        <v>66</v>
      </c>
      <c r="E101" s="48" t="s">
        <v>28</v>
      </c>
      <c r="F101" s="49"/>
      <c r="G101" s="50" t="n">
        <f aca="false">H100+1</f>
        <v>155224</v>
      </c>
      <c r="H101" s="50" t="n">
        <f aca="false">G101+I101</f>
        <v>155244</v>
      </c>
      <c r="I101" s="43" t="n">
        <v>20</v>
      </c>
      <c r="J101" s="51" t="s">
        <v>67</v>
      </c>
    </row>
    <row r="102" customFormat="false" ht="13.5" hidden="false" customHeight="true" outlineLevel="0" collapsed="false">
      <c r="B102" s="26"/>
      <c r="C102" s="46"/>
      <c r="D102" s="54" t="s">
        <v>68</v>
      </c>
      <c r="E102" s="48" t="s">
        <v>28</v>
      </c>
      <c r="F102" s="49"/>
      <c r="G102" s="50" t="n">
        <f aca="false">G101+I101+1</f>
        <v>155245</v>
      </c>
      <c r="H102" s="50" t="n">
        <f aca="false">G102+I102</f>
        <v>155247</v>
      </c>
      <c r="I102" s="43" t="n">
        <v>2</v>
      </c>
      <c r="J102" s="44" t="s">
        <v>69</v>
      </c>
    </row>
    <row r="103" customFormat="false" ht="13.5" hidden="false" customHeight="true" outlineLevel="0" collapsed="false">
      <c r="B103" s="26"/>
      <c r="C103" s="46"/>
      <c r="D103" s="54" t="s">
        <v>70</v>
      </c>
      <c r="E103" s="48" t="s">
        <v>28</v>
      </c>
      <c r="F103" s="49"/>
      <c r="G103" s="50" t="n">
        <f aca="false">H102+1</f>
        <v>155248</v>
      </c>
      <c r="H103" s="50" t="n">
        <f aca="false">G103+I103</f>
        <v>155254</v>
      </c>
      <c r="I103" s="43" t="n">
        <v>6</v>
      </c>
      <c r="J103" s="44" t="s">
        <v>71</v>
      </c>
    </row>
    <row r="104" customFormat="false" ht="21" hidden="false" customHeight="false" outlineLevel="0" collapsed="false">
      <c r="A104" s="3"/>
      <c r="B104" s="19"/>
      <c r="C104" s="20" t="s">
        <v>222</v>
      </c>
      <c r="D104" s="20" t="s">
        <v>80</v>
      </c>
      <c r="E104" s="21" t="s">
        <v>28</v>
      </c>
      <c r="F104" s="22"/>
      <c r="G104" s="23" t="n">
        <f aca="false">G86+1000</f>
        <v>156001</v>
      </c>
      <c r="H104" s="23" t="n">
        <f aca="false">G104+(I104-1)*1000+253</f>
        <v>157254</v>
      </c>
      <c r="I104" s="24" t="n">
        <v>2</v>
      </c>
      <c r="J104" s="25" t="s">
        <v>81</v>
      </c>
    </row>
    <row r="105" customFormat="false" ht="18" hidden="false" customHeight="true" outlineLevel="0" collapsed="false">
      <c r="B105" s="26"/>
      <c r="C105" s="46"/>
      <c r="D105" s="55" t="s">
        <v>223</v>
      </c>
      <c r="E105" s="56" t="s">
        <v>17</v>
      </c>
      <c r="F105" s="71" t="s">
        <v>224</v>
      </c>
      <c r="G105" s="58" t="n">
        <v>156002</v>
      </c>
      <c r="H105" s="58" t="n">
        <v>156062</v>
      </c>
      <c r="I105" s="72" t="s">
        <v>225</v>
      </c>
      <c r="J105" s="59" t="s">
        <v>226</v>
      </c>
    </row>
    <row r="106" customFormat="false" ht="16.5" hidden="false" customHeight="true" outlineLevel="0" collapsed="false">
      <c r="B106" s="26"/>
      <c r="C106" s="46"/>
      <c r="D106" s="55" t="s">
        <v>227</v>
      </c>
      <c r="E106" s="56" t="s">
        <v>17</v>
      </c>
      <c r="F106" s="71" t="s">
        <v>224</v>
      </c>
      <c r="G106" s="58" t="n">
        <v>156066</v>
      </c>
      <c r="H106" s="58" t="n">
        <v>156126</v>
      </c>
      <c r="I106" s="72" t="s">
        <v>225</v>
      </c>
      <c r="J106" s="59" t="s">
        <v>228</v>
      </c>
    </row>
    <row r="107" customFormat="false" ht="16.5" hidden="false" customHeight="true" outlineLevel="0" collapsed="false">
      <c r="B107" s="26"/>
      <c r="C107" s="46"/>
      <c r="D107" s="55" t="s">
        <v>229</v>
      </c>
      <c r="E107" s="56" t="s">
        <v>17</v>
      </c>
      <c r="F107" s="71" t="s">
        <v>224</v>
      </c>
      <c r="G107" s="58" t="n">
        <v>156130</v>
      </c>
      <c r="H107" s="58" t="n">
        <v>156158</v>
      </c>
      <c r="I107" s="72" t="s">
        <v>230</v>
      </c>
      <c r="J107" s="59" t="s">
        <v>231</v>
      </c>
    </row>
    <row r="108" customFormat="false" ht="16.5" hidden="false" customHeight="true" outlineLevel="0" collapsed="false">
      <c r="B108" s="26"/>
      <c r="C108" s="46"/>
      <c r="D108" s="55" t="s">
        <v>232</v>
      </c>
      <c r="E108" s="56" t="s">
        <v>17</v>
      </c>
      <c r="F108" s="71" t="s">
        <v>224</v>
      </c>
      <c r="G108" s="58" t="n">
        <v>156162</v>
      </c>
      <c r="H108" s="58" t="n">
        <v>156190</v>
      </c>
      <c r="I108" s="72" t="s">
        <v>230</v>
      </c>
      <c r="J108" s="59" t="s">
        <v>233</v>
      </c>
    </row>
    <row r="109" customFormat="false" ht="16.5" hidden="false" customHeight="true" outlineLevel="0" collapsed="false">
      <c r="B109" s="26"/>
      <c r="C109" s="46"/>
      <c r="D109" s="55" t="s">
        <v>234</v>
      </c>
      <c r="E109" s="56" t="s">
        <v>17</v>
      </c>
      <c r="F109" s="71" t="s">
        <v>224</v>
      </c>
      <c r="G109" s="58" t="n">
        <v>156194</v>
      </c>
      <c r="H109" s="58" t="n">
        <v>156222</v>
      </c>
      <c r="I109" s="72" t="s">
        <v>230</v>
      </c>
      <c r="J109" s="59" t="s">
        <v>235</v>
      </c>
    </row>
    <row r="110" customFormat="false" ht="16.5" hidden="false" customHeight="true" outlineLevel="0" collapsed="false">
      <c r="B110" s="26"/>
      <c r="C110" s="46"/>
      <c r="D110" s="55" t="s">
        <v>236</v>
      </c>
      <c r="E110" s="56" t="s">
        <v>17</v>
      </c>
      <c r="F110" s="71" t="s">
        <v>224</v>
      </c>
      <c r="G110" s="58" t="n">
        <v>156226</v>
      </c>
      <c r="H110" s="58" t="n">
        <v>156254</v>
      </c>
      <c r="I110" s="72" t="s">
        <v>230</v>
      </c>
      <c r="J110" s="59" t="s">
        <v>237</v>
      </c>
    </row>
    <row r="111" customFormat="false" ht="17.25" hidden="false" customHeight="true" outlineLevel="0" collapsed="false">
      <c r="B111" s="26"/>
      <c r="C111" s="46"/>
      <c r="D111" s="73" t="s">
        <v>238</v>
      </c>
      <c r="E111" s="74" t="s">
        <v>24</v>
      </c>
      <c r="F111" s="75" t="s">
        <v>239</v>
      </c>
      <c r="G111" s="76" t="n">
        <v>157003</v>
      </c>
      <c r="H111" s="76" t="n">
        <v>157062</v>
      </c>
      <c r="I111" s="72" t="s">
        <v>225</v>
      </c>
      <c r="J111" s="59" t="s">
        <v>240</v>
      </c>
    </row>
    <row r="112" customFormat="false" ht="18.75" hidden="false" customHeight="true" outlineLevel="0" collapsed="false">
      <c r="B112" s="26"/>
      <c r="C112" s="46"/>
      <c r="D112" s="73" t="s">
        <v>241</v>
      </c>
      <c r="E112" s="74" t="s">
        <v>24</v>
      </c>
      <c r="F112" s="75" t="s">
        <v>239</v>
      </c>
      <c r="G112" s="76" t="n">
        <v>157067</v>
      </c>
      <c r="H112" s="76" t="n">
        <v>157126</v>
      </c>
      <c r="I112" s="72" t="s">
        <v>225</v>
      </c>
      <c r="J112" s="59" t="s">
        <v>242</v>
      </c>
    </row>
    <row r="113" customFormat="false" ht="18" hidden="false" customHeight="true" outlineLevel="0" collapsed="false">
      <c r="B113" s="26"/>
      <c r="C113" s="46"/>
      <c r="D113" s="73" t="s">
        <v>243</v>
      </c>
      <c r="E113" s="74" t="s">
        <v>24</v>
      </c>
      <c r="F113" s="75" t="s">
        <v>239</v>
      </c>
      <c r="G113" s="76" t="n">
        <v>157131</v>
      </c>
      <c r="H113" s="76" t="n">
        <v>157158</v>
      </c>
      <c r="I113" s="72" t="s">
        <v>230</v>
      </c>
      <c r="J113" s="59" t="s">
        <v>244</v>
      </c>
    </row>
    <row r="114" customFormat="false" ht="18" hidden="false" customHeight="true" outlineLevel="0" collapsed="false">
      <c r="B114" s="26"/>
      <c r="C114" s="46"/>
      <c r="D114" s="73" t="s">
        <v>245</v>
      </c>
      <c r="E114" s="74" t="s">
        <v>24</v>
      </c>
      <c r="F114" s="75" t="s">
        <v>239</v>
      </c>
      <c r="G114" s="76" t="n">
        <v>157163</v>
      </c>
      <c r="H114" s="76" t="n">
        <v>157190</v>
      </c>
      <c r="I114" s="72" t="s">
        <v>230</v>
      </c>
      <c r="J114" s="59" t="s">
        <v>246</v>
      </c>
    </row>
    <row r="115" customFormat="false" ht="18" hidden="false" customHeight="true" outlineLevel="0" collapsed="false">
      <c r="B115" s="26"/>
      <c r="C115" s="46"/>
      <c r="D115" s="73" t="s">
        <v>247</v>
      </c>
      <c r="E115" s="74" t="s">
        <v>24</v>
      </c>
      <c r="F115" s="75" t="s">
        <v>239</v>
      </c>
      <c r="G115" s="76" t="n">
        <v>157195</v>
      </c>
      <c r="H115" s="76" t="n">
        <v>157222</v>
      </c>
      <c r="I115" s="72" t="s">
        <v>230</v>
      </c>
      <c r="J115" s="59" t="s">
        <v>248</v>
      </c>
    </row>
    <row r="116" customFormat="false" ht="18" hidden="false" customHeight="true" outlineLevel="0" collapsed="false">
      <c r="B116" s="26"/>
      <c r="C116" s="46"/>
      <c r="D116" s="73" t="s">
        <v>247</v>
      </c>
      <c r="E116" s="74" t="s">
        <v>24</v>
      </c>
      <c r="F116" s="75" t="s">
        <v>239</v>
      </c>
      <c r="G116" s="76" t="n">
        <v>157227</v>
      </c>
      <c r="H116" s="76" t="n">
        <v>157254</v>
      </c>
      <c r="I116" s="72" t="s">
        <v>230</v>
      </c>
      <c r="J116" s="59" t="s">
        <v>249</v>
      </c>
    </row>
    <row r="117" customFormat="false" ht="21" hidden="false" customHeight="false" outlineLevel="0" collapsed="false">
      <c r="A117" s="3"/>
      <c r="B117" s="19"/>
      <c r="C117" s="20" t="s">
        <v>250</v>
      </c>
      <c r="D117" s="20"/>
      <c r="E117" s="21" t="s">
        <v>28</v>
      </c>
      <c r="F117" s="22"/>
      <c r="G117" s="23" t="n">
        <f aca="false">G104+2000</f>
        <v>158001</v>
      </c>
      <c r="H117" s="23" t="n">
        <f aca="false">H116+1000</f>
        <v>158254</v>
      </c>
      <c r="I117" s="24" t="n">
        <v>1</v>
      </c>
      <c r="J117" s="25" t="s">
        <v>85</v>
      </c>
    </row>
    <row r="118" customFormat="false" ht="66" hidden="false" customHeight="false" outlineLevel="0" collapsed="false">
      <c r="A118" s="3"/>
      <c r="B118" s="19"/>
      <c r="C118" s="20" t="s">
        <v>251</v>
      </c>
      <c r="D118" s="20"/>
      <c r="E118" s="21" t="s">
        <v>28</v>
      </c>
      <c r="F118" s="22"/>
      <c r="G118" s="23" t="n">
        <f aca="false">G117+1000</f>
        <v>159001</v>
      </c>
      <c r="H118" s="23" t="n">
        <f aca="false">H117+1000</f>
        <v>159254</v>
      </c>
      <c r="I118" s="24" t="n">
        <v>1</v>
      </c>
      <c r="J118" s="25" t="s">
        <v>8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H1" colorId="64" zoomScale="125" zoomScaleNormal="125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38.85"/>
    <col collapsed="false" customWidth="true" hidden="false" outlineLevel="0" max="4" min="4" style="0" width="22.99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22.14"/>
    <col collapsed="false" customWidth="true" hidden="false" outlineLevel="0" max="8" min="8" style="0" width="29.71"/>
    <col collapsed="false" customWidth="true" hidden="false" outlineLevel="0" max="9" min="9" style="2" width="7.85"/>
    <col collapsed="false" customWidth="true" hidden="false" outlineLevel="0" max="10" min="10" style="0" width="59.13"/>
  </cols>
  <sheetData>
    <row r="1" customFormat="false" ht="15" hidden="false" customHeight="false" outlineLevel="0" collapsed="false">
      <c r="E1" s="1" t="s">
        <v>0</v>
      </c>
      <c r="F1" s="0" t="s">
        <v>1</v>
      </c>
      <c r="G1" s="0" t="s">
        <v>2</v>
      </c>
      <c r="H1" s="0" t="s">
        <v>3</v>
      </c>
      <c r="I1" s="2" t="s">
        <v>4</v>
      </c>
      <c r="J1" s="0" t="s">
        <v>5</v>
      </c>
    </row>
    <row r="2" customFormat="false" ht="15" hidden="false" customHeight="false" outlineLevel="0" collapsed="false">
      <c r="E2" s="1" t="s">
        <v>6</v>
      </c>
    </row>
    <row r="3" customFormat="false" ht="21" hidden="false" customHeight="false" outlineLevel="0" collapsed="false">
      <c r="A3" s="3"/>
      <c r="B3" s="4" t="s">
        <v>90</v>
      </c>
      <c r="C3" s="60"/>
      <c r="D3" s="60" t="s">
        <v>91</v>
      </c>
      <c r="E3" s="61" t="s">
        <v>9</v>
      </c>
      <c r="F3" s="7" t="s">
        <v>10</v>
      </c>
      <c r="G3" s="8" t="s">
        <v>92</v>
      </c>
      <c r="H3" s="9" t="n">
        <v>44143245254</v>
      </c>
      <c r="I3" s="62"/>
      <c r="J3" s="63" t="s">
        <v>12</v>
      </c>
    </row>
    <row r="4" customFormat="false" ht="21.75" hidden="false" customHeight="false" outlineLevel="0" collapsed="false">
      <c r="A4" s="3"/>
      <c r="B4" s="4"/>
      <c r="C4" s="60"/>
      <c r="D4" s="77" t="s">
        <v>252</v>
      </c>
      <c r="E4" s="61"/>
      <c r="F4" s="7" t="s">
        <v>14</v>
      </c>
      <c r="G4" s="8" t="s">
        <v>253</v>
      </c>
      <c r="H4" s="9" t="n">
        <v>44143244254</v>
      </c>
      <c r="I4" s="62"/>
      <c r="J4" s="11" t="s">
        <v>254</v>
      </c>
    </row>
    <row r="5" customFormat="false" ht="21.75" hidden="false" customHeight="false" outlineLevel="0" collapsed="false">
      <c r="A5" s="3"/>
      <c r="B5" s="12" t="s">
        <v>255</v>
      </c>
      <c r="C5" s="78"/>
      <c r="D5" s="78"/>
      <c r="E5" s="79" t="s">
        <v>17</v>
      </c>
      <c r="F5" s="15" t="s">
        <v>14</v>
      </c>
      <c r="G5" s="80" t="n">
        <v>160000</v>
      </c>
      <c r="H5" s="80" t="n">
        <f aca="false">H108+1</f>
        <v>191255</v>
      </c>
      <c r="I5" s="81"/>
      <c r="J5" s="82" t="s">
        <v>256</v>
      </c>
    </row>
    <row r="6" customFormat="false" ht="21" hidden="false" customHeight="false" outlineLevel="0" collapsed="false">
      <c r="A6" s="3"/>
      <c r="B6" s="19"/>
      <c r="C6" s="20" t="s">
        <v>257</v>
      </c>
      <c r="D6" s="20"/>
      <c r="E6" s="21"/>
      <c r="F6" s="22"/>
      <c r="G6" s="23" t="n">
        <f aca="false">G5</f>
        <v>160000</v>
      </c>
      <c r="H6" s="23" t="n">
        <f aca="false">H30+1</f>
        <v>167255</v>
      </c>
      <c r="I6" s="24" t="s">
        <v>20</v>
      </c>
      <c r="J6" s="25" t="s">
        <v>21</v>
      </c>
    </row>
    <row r="7" customFormat="false" ht="15.75" hidden="false" customHeight="false" outlineLevel="0" collapsed="false">
      <c r="B7" s="26"/>
      <c r="C7" s="27" t="s">
        <v>258</v>
      </c>
      <c r="D7" s="27" t="s">
        <v>23</v>
      </c>
      <c r="E7" s="28" t="s">
        <v>24</v>
      </c>
      <c r="F7" s="29"/>
      <c r="G7" s="30" t="n">
        <f aca="false">G6+1</f>
        <v>160001</v>
      </c>
      <c r="H7" s="30" t="n">
        <f aca="false">G7+253</f>
        <v>160254</v>
      </c>
      <c r="I7" s="31" t="n">
        <v>1</v>
      </c>
      <c r="J7" s="32" t="s">
        <v>21</v>
      </c>
    </row>
    <row r="8" customFormat="false" ht="51.75" hidden="false" customHeight="true" outlineLevel="0" collapsed="false">
      <c r="B8" s="26"/>
      <c r="C8" s="33"/>
      <c r="D8" s="34" t="s">
        <v>25</v>
      </c>
      <c r="E8" s="35" t="s">
        <v>24</v>
      </c>
      <c r="F8" s="36"/>
      <c r="G8" s="37" t="n">
        <f aca="false">G7</f>
        <v>160001</v>
      </c>
      <c r="H8" s="37" t="n">
        <f aca="false">G8+253</f>
        <v>160254</v>
      </c>
      <c r="I8" s="31"/>
      <c r="J8" s="38" t="s">
        <v>26</v>
      </c>
    </row>
    <row r="9" customFormat="false" ht="28.5" hidden="false" customHeight="true" outlineLevel="0" collapsed="false">
      <c r="B9" s="26"/>
      <c r="C9" s="33"/>
      <c r="D9" s="39" t="s">
        <v>27</v>
      </c>
      <c r="E9" s="40" t="s">
        <v>28</v>
      </c>
      <c r="F9" s="41"/>
      <c r="G9" s="42" t="n">
        <f aca="false">G8+249</f>
        <v>160250</v>
      </c>
      <c r="H9" s="42" t="n">
        <f aca="false">H8</f>
        <v>160254</v>
      </c>
      <c r="I9" s="43"/>
      <c r="J9" s="44" t="s">
        <v>29</v>
      </c>
    </row>
    <row r="10" customFormat="false" ht="15.75" hidden="false" customHeight="false" outlineLevel="0" collapsed="false">
      <c r="B10" s="26"/>
      <c r="C10" s="27" t="s">
        <v>259</v>
      </c>
      <c r="D10" s="27" t="s">
        <v>31</v>
      </c>
      <c r="E10" s="28" t="s">
        <v>24</v>
      </c>
      <c r="F10" s="29"/>
      <c r="G10" s="30" t="n">
        <f aca="false">G7+1000</f>
        <v>161001</v>
      </c>
      <c r="H10" s="30" t="n">
        <f aca="false">H7+1000</f>
        <v>161254</v>
      </c>
      <c r="I10" s="31" t="n">
        <v>1</v>
      </c>
      <c r="J10" s="32" t="s">
        <v>21</v>
      </c>
    </row>
    <row r="11" customFormat="false" ht="51.75" hidden="false" customHeight="true" outlineLevel="0" collapsed="false">
      <c r="B11" s="26"/>
      <c r="C11" s="33"/>
      <c r="D11" s="34" t="s">
        <v>32</v>
      </c>
      <c r="E11" s="35" t="s">
        <v>24</v>
      </c>
      <c r="F11" s="36"/>
      <c r="G11" s="37" t="n">
        <f aca="false">G8+1000</f>
        <v>161001</v>
      </c>
      <c r="H11" s="37" t="n">
        <f aca="false">G11+253</f>
        <v>161254</v>
      </c>
      <c r="I11" s="31"/>
      <c r="J11" s="38" t="s">
        <v>26</v>
      </c>
    </row>
    <row r="12" customFormat="false" ht="28.5" hidden="false" customHeight="true" outlineLevel="0" collapsed="false">
      <c r="B12" s="26"/>
      <c r="C12" s="33"/>
      <c r="D12" s="39" t="s">
        <v>27</v>
      </c>
      <c r="E12" s="40" t="s">
        <v>28</v>
      </c>
      <c r="F12" s="41"/>
      <c r="G12" s="42" t="n">
        <f aca="false">G11+249</f>
        <v>161250</v>
      </c>
      <c r="H12" s="42" t="n">
        <f aca="false">H11</f>
        <v>161254</v>
      </c>
      <c r="I12" s="43"/>
      <c r="J12" s="44" t="s">
        <v>29</v>
      </c>
    </row>
    <row r="13" customFormat="false" ht="15.75" hidden="false" customHeight="false" outlineLevel="0" collapsed="false">
      <c r="B13" s="26"/>
      <c r="C13" s="27" t="s">
        <v>260</v>
      </c>
      <c r="D13" s="27" t="s">
        <v>34</v>
      </c>
      <c r="E13" s="28" t="s">
        <v>24</v>
      </c>
      <c r="F13" s="29"/>
      <c r="G13" s="30" t="n">
        <f aca="false">G10+1000</f>
        <v>162001</v>
      </c>
      <c r="H13" s="30" t="n">
        <f aca="false">H10+1000</f>
        <v>162254</v>
      </c>
      <c r="I13" s="31" t="n">
        <v>1</v>
      </c>
      <c r="J13" s="32" t="s">
        <v>21</v>
      </c>
    </row>
    <row r="14" customFormat="false" ht="51.75" hidden="false" customHeight="true" outlineLevel="0" collapsed="false">
      <c r="B14" s="26"/>
      <c r="C14" s="33"/>
      <c r="D14" s="34" t="s">
        <v>35</v>
      </c>
      <c r="E14" s="35" t="s">
        <v>24</v>
      </c>
      <c r="F14" s="36"/>
      <c r="G14" s="37" t="n">
        <f aca="false">G11+1000</f>
        <v>162001</v>
      </c>
      <c r="H14" s="37" t="n">
        <f aca="false">G14+253</f>
        <v>162254</v>
      </c>
      <c r="I14" s="31"/>
      <c r="J14" s="38" t="s">
        <v>26</v>
      </c>
    </row>
    <row r="15" customFormat="false" ht="28.5" hidden="false" customHeight="true" outlineLevel="0" collapsed="false">
      <c r="B15" s="26"/>
      <c r="C15" s="33"/>
      <c r="D15" s="39" t="s">
        <v>27</v>
      </c>
      <c r="E15" s="40" t="s">
        <v>28</v>
      </c>
      <c r="F15" s="41"/>
      <c r="G15" s="42" t="n">
        <f aca="false">G14+249</f>
        <v>162250</v>
      </c>
      <c r="H15" s="42" t="n">
        <f aca="false">H14</f>
        <v>162254</v>
      </c>
      <c r="I15" s="43"/>
      <c r="J15" s="44" t="s">
        <v>29</v>
      </c>
    </row>
    <row r="16" customFormat="false" ht="15.75" hidden="false" customHeight="false" outlineLevel="0" collapsed="false">
      <c r="B16" s="26"/>
      <c r="C16" s="27" t="s">
        <v>261</v>
      </c>
      <c r="D16" s="27" t="s">
        <v>37</v>
      </c>
      <c r="E16" s="28" t="s">
        <v>24</v>
      </c>
      <c r="F16" s="29"/>
      <c r="G16" s="30" t="n">
        <f aca="false">G13+1000</f>
        <v>163001</v>
      </c>
      <c r="H16" s="30" t="n">
        <f aca="false">H13+1000</f>
        <v>163254</v>
      </c>
      <c r="I16" s="31" t="n">
        <v>1</v>
      </c>
      <c r="J16" s="32" t="s">
        <v>21</v>
      </c>
    </row>
    <row r="17" customFormat="false" ht="51.75" hidden="false" customHeight="true" outlineLevel="0" collapsed="false">
      <c r="B17" s="26"/>
      <c r="C17" s="33"/>
      <c r="D17" s="34" t="s">
        <v>38</v>
      </c>
      <c r="E17" s="35" t="s">
        <v>24</v>
      </c>
      <c r="F17" s="36"/>
      <c r="G17" s="37" t="n">
        <f aca="false">G14+1000</f>
        <v>163001</v>
      </c>
      <c r="H17" s="37" t="n">
        <f aca="false">G17+253</f>
        <v>163254</v>
      </c>
      <c r="I17" s="31"/>
      <c r="J17" s="38" t="s">
        <v>26</v>
      </c>
    </row>
    <row r="18" customFormat="false" ht="28.5" hidden="false" customHeight="true" outlineLevel="0" collapsed="false">
      <c r="B18" s="26"/>
      <c r="C18" s="33"/>
      <c r="D18" s="39" t="s">
        <v>27</v>
      </c>
      <c r="E18" s="40" t="s">
        <v>28</v>
      </c>
      <c r="F18" s="41"/>
      <c r="G18" s="42" t="n">
        <f aca="false">G17+249</f>
        <v>163250</v>
      </c>
      <c r="H18" s="42" t="n">
        <f aca="false">H17</f>
        <v>163254</v>
      </c>
      <c r="I18" s="43"/>
      <c r="J18" s="44" t="s">
        <v>29</v>
      </c>
    </row>
    <row r="19" customFormat="false" ht="15.75" hidden="false" customHeight="false" outlineLevel="0" collapsed="false">
      <c r="B19" s="26"/>
      <c r="C19" s="27" t="s">
        <v>262</v>
      </c>
      <c r="D19" s="27" t="s">
        <v>40</v>
      </c>
      <c r="E19" s="28" t="s">
        <v>24</v>
      </c>
      <c r="F19" s="29"/>
      <c r="G19" s="30" t="n">
        <f aca="false">G16+1000</f>
        <v>164001</v>
      </c>
      <c r="H19" s="30" t="n">
        <f aca="false">H16+1000</f>
        <v>164254</v>
      </c>
      <c r="I19" s="31" t="n">
        <v>1</v>
      </c>
      <c r="J19" s="32" t="s">
        <v>21</v>
      </c>
    </row>
    <row r="20" customFormat="false" ht="51.75" hidden="false" customHeight="true" outlineLevel="0" collapsed="false">
      <c r="B20" s="26"/>
      <c r="C20" s="33"/>
      <c r="D20" s="34" t="s">
        <v>41</v>
      </c>
      <c r="E20" s="35" t="s">
        <v>24</v>
      </c>
      <c r="F20" s="36"/>
      <c r="G20" s="37" t="n">
        <f aca="false">G17+1000</f>
        <v>164001</v>
      </c>
      <c r="H20" s="37" t="n">
        <f aca="false">G20+253</f>
        <v>164254</v>
      </c>
      <c r="I20" s="31"/>
      <c r="J20" s="38" t="s">
        <v>26</v>
      </c>
    </row>
    <row r="21" customFormat="false" ht="28.5" hidden="false" customHeight="true" outlineLevel="0" collapsed="false">
      <c r="B21" s="26"/>
      <c r="C21" s="33"/>
      <c r="D21" s="39" t="s">
        <v>27</v>
      </c>
      <c r="E21" s="40" t="s">
        <v>28</v>
      </c>
      <c r="F21" s="41"/>
      <c r="G21" s="42" t="n">
        <f aca="false">G20+249</f>
        <v>164250</v>
      </c>
      <c r="H21" s="42" t="n">
        <f aca="false">H20</f>
        <v>164254</v>
      </c>
      <c r="I21" s="43"/>
      <c r="J21" s="44" t="s">
        <v>29</v>
      </c>
    </row>
    <row r="22" customFormat="false" ht="15.75" hidden="false" customHeight="false" outlineLevel="0" collapsed="false">
      <c r="B22" s="26"/>
      <c r="C22" s="27" t="s">
        <v>263</v>
      </c>
      <c r="D22" s="27" t="s">
        <v>43</v>
      </c>
      <c r="E22" s="28" t="s">
        <v>24</v>
      </c>
      <c r="F22" s="29"/>
      <c r="G22" s="30" t="n">
        <f aca="false">G19+1000</f>
        <v>165001</v>
      </c>
      <c r="H22" s="30" t="n">
        <f aca="false">H19+1000</f>
        <v>165254</v>
      </c>
      <c r="I22" s="31" t="n">
        <v>1</v>
      </c>
      <c r="J22" s="32" t="s">
        <v>21</v>
      </c>
    </row>
    <row r="23" customFormat="false" ht="51.75" hidden="false" customHeight="true" outlineLevel="0" collapsed="false">
      <c r="B23" s="26"/>
      <c r="C23" s="33"/>
      <c r="D23" s="34" t="s">
        <v>44</v>
      </c>
      <c r="E23" s="35" t="s">
        <v>24</v>
      </c>
      <c r="F23" s="36"/>
      <c r="G23" s="37" t="n">
        <f aca="false">G20+1000</f>
        <v>165001</v>
      </c>
      <c r="H23" s="37" t="n">
        <f aca="false">G23+253</f>
        <v>165254</v>
      </c>
      <c r="I23" s="31"/>
      <c r="J23" s="38" t="s">
        <v>26</v>
      </c>
    </row>
    <row r="24" customFormat="false" ht="28.5" hidden="false" customHeight="true" outlineLevel="0" collapsed="false">
      <c r="B24" s="26"/>
      <c r="C24" s="33"/>
      <c r="D24" s="39" t="s">
        <v>27</v>
      </c>
      <c r="E24" s="40" t="s">
        <v>28</v>
      </c>
      <c r="F24" s="41"/>
      <c r="G24" s="42" t="n">
        <f aca="false">G23+249</f>
        <v>165250</v>
      </c>
      <c r="H24" s="42" t="n">
        <f aca="false">H23</f>
        <v>165254</v>
      </c>
      <c r="I24" s="43"/>
      <c r="J24" s="44" t="s">
        <v>29</v>
      </c>
    </row>
    <row r="25" customFormat="false" ht="15.75" hidden="false" customHeight="false" outlineLevel="0" collapsed="false">
      <c r="B25" s="26"/>
      <c r="C25" s="27" t="s">
        <v>264</v>
      </c>
      <c r="D25" s="27" t="s">
        <v>46</v>
      </c>
      <c r="E25" s="28" t="s">
        <v>24</v>
      </c>
      <c r="F25" s="29"/>
      <c r="G25" s="30" t="n">
        <f aca="false">G22+1000</f>
        <v>166001</v>
      </c>
      <c r="H25" s="30" t="n">
        <f aca="false">H22+1000</f>
        <v>166254</v>
      </c>
      <c r="I25" s="31" t="n">
        <v>1</v>
      </c>
      <c r="J25" s="32" t="s">
        <v>21</v>
      </c>
    </row>
    <row r="26" customFormat="false" ht="51.75" hidden="false" customHeight="true" outlineLevel="0" collapsed="false">
      <c r="B26" s="26"/>
      <c r="C26" s="33"/>
      <c r="D26" s="34" t="s">
        <v>47</v>
      </c>
      <c r="E26" s="35" t="s">
        <v>24</v>
      </c>
      <c r="F26" s="36"/>
      <c r="G26" s="37" t="n">
        <f aca="false">G23+1000</f>
        <v>166001</v>
      </c>
      <c r="H26" s="37" t="n">
        <f aca="false">G26+253</f>
        <v>166254</v>
      </c>
      <c r="I26" s="31"/>
      <c r="J26" s="38" t="s">
        <v>26</v>
      </c>
    </row>
    <row r="27" customFormat="false" ht="28.5" hidden="false" customHeight="true" outlineLevel="0" collapsed="false">
      <c r="B27" s="26"/>
      <c r="C27" s="33"/>
      <c r="D27" s="39" t="s">
        <v>27</v>
      </c>
      <c r="E27" s="40" t="s">
        <v>28</v>
      </c>
      <c r="F27" s="41"/>
      <c r="G27" s="42" t="n">
        <f aca="false">G26+249</f>
        <v>166250</v>
      </c>
      <c r="H27" s="42" t="n">
        <f aca="false">H26</f>
        <v>166254</v>
      </c>
      <c r="I27" s="43"/>
      <c r="J27" s="44" t="s">
        <v>29</v>
      </c>
    </row>
    <row r="28" customFormat="false" ht="15.75" hidden="false" customHeight="false" outlineLevel="0" collapsed="false">
      <c r="B28" s="26"/>
      <c r="C28" s="27" t="s">
        <v>265</v>
      </c>
      <c r="D28" s="27" t="s">
        <v>49</v>
      </c>
      <c r="E28" s="28" t="s">
        <v>24</v>
      </c>
      <c r="F28" s="29"/>
      <c r="G28" s="30" t="n">
        <f aca="false">G25+1000</f>
        <v>167001</v>
      </c>
      <c r="H28" s="30" t="n">
        <f aca="false">H25+1000</f>
        <v>167254</v>
      </c>
      <c r="I28" s="31" t="n">
        <v>1</v>
      </c>
      <c r="J28" s="32" t="s">
        <v>21</v>
      </c>
    </row>
    <row r="29" customFormat="false" ht="51.75" hidden="false" customHeight="true" outlineLevel="0" collapsed="false">
      <c r="B29" s="26"/>
      <c r="C29" s="33"/>
      <c r="D29" s="34" t="s">
        <v>50</v>
      </c>
      <c r="E29" s="35" t="s">
        <v>24</v>
      </c>
      <c r="F29" s="36"/>
      <c r="G29" s="37" t="n">
        <f aca="false">G26+1000</f>
        <v>167001</v>
      </c>
      <c r="H29" s="37" t="n">
        <f aca="false">G29+253</f>
        <v>167254</v>
      </c>
      <c r="I29" s="31"/>
      <c r="J29" s="38" t="s">
        <v>26</v>
      </c>
    </row>
    <row r="30" customFormat="false" ht="28.5" hidden="false" customHeight="true" outlineLevel="0" collapsed="false">
      <c r="B30" s="26"/>
      <c r="C30" s="33"/>
      <c r="D30" s="39" t="s">
        <v>27</v>
      </c>
      <c r="E30" s="40" t="s">
        <v>28</v>
      </c>
      <c r="F30" s="41"/>
      <c r="G30" s="42" t="n">
        <f aca="false">G29+249</f>
        <v>167250</v>
      </c>
      <c r="H30" s="42" t="n">
        <f aca="false">H29</f>
        <v>167254</v>
      </c>
      <c r="I30" s="43"/>
      <c r="J30" s="44" t="s">
        <v>29</v>
      </c>
    </row>
    <row r="31" customFormat="false" ht="21" hidden="false" customHeight="false" outlineLevel="0" collapsed="false">
      <c r="A31" s="3"/>
      <c r="B31" s="19"/>
      <c r="C31" s="20" t="s">
        <v>266</v>
      </c>
      <c r="D31" s="20"/>
      <c r="E31" s="21"/>
      <c r="F31" s="22"/>
      <c r="G31" s="23" t="n">
        <f aca="false">G5+8000</f>
        <v>168000</v>
      </c>
      <c r="H31" s="23" t="n">
        <f aca="false">H103+1</f>
        <v>171255</v>
      </c>
      <c r="I31" s="24" t="s">
        <v>52</v>
      </c>
      <c r="J31" s="25" t="s">
        <v>53</v>
      </c>
    </row>
    <row r="32" customFormat="false" ht="15.75" hidden="false" customHeight="false" outlineLevel="0" collapsed="false">
      <c r="B32" s="26"/>
      <c r="C32" s="27" t="s">
        <v>267</v>
      </c>
      <c r="D32" s="27" t="s">
        <v>23</v>
      </c>
      <c r="E32" s="28" t="s">
        <v>28</v>
      </c>
      <c r="F32" s="29"/>
      <c r="G32" s="30" t="n">
        <f aca="false">G31+1</f>
        <v>168001</v>
      </c>
      <c r="H32" s="30" t="n">
        <f aca="false">G32+(I32-1)*1000+125</f>
        <v>168126</v>
      </c>
      <c r="I32" s="45" t="n">
        <v>1</v>
      </c>
      <c r="J32" s="32" t="s">
        <v>55</v>
      </c>
    </row>
    <row r="33" customFormat="false" ht="13.5" hidden="false" customHeight="true" outlineLevel="0" collapsed="false">
      <c r="B33" s="26"/>
      <c r="C33" s="46"/>
      <c r="D33" s="47" t="s">
        <v>56</v>
      </c>
      <c r="E33" s="48" t="s">
        <v>28</v>
      </c>
      <c r="F33" s="49"/>
      <c r="G33" s="50" t="n">
        <f aca="false">G32</f>
        <v>168001</v>
      </c>
      <c r="H33" s="50" t="n">
        <f aca="false">G33+I33</f>
        <v>168019</v>
      </c>
      <c r="I33" s="43" t="n">
        <v>18</v>
      </c>
      <c r="J33" s="51" t="s">
        <v>57</v>
      </c>
    </row>
    <row r="34" customFormat="false" ht="13.5" hidden="false" customHeight="true" outlineLevel="0" collapsed="false">
      <c r="B34" s="26"/>
      <c r="C34" s="46"/>
      <c r="D34" s="52" t="s">
        <v>58</v>
      </c>
      <c r="E34" s="48" t="s">
        <v>28</v>
      </c>
      <c r="F34" s="49"/>
      <c r="G34" s="50" t="n">
        <f aca="false">H33+1</f>
        <v>168020</v>
      </c>
      <c r="H34" s="50" t="n">
        <f aca="false">G34+I34</f>
        <v>168025</v>
      </c>
      <c r="I34" s="43" t="n">
        <v>5</v>
      </c>
      <c r="J34" s="51" t="s">
        <v>59</v>
      </c>
    </row>
    <row r="35" customFormat="false" ht="13.5" hidden="false" customHeight="true" outlineLevel="0" collapsed="false">
      <c r="B35" s="26"/>
      <c r="C35" s="46"/>
      <c r="D35" s="47" t="s">
        <v>60</v>
      </c>
      <c r="E35" s="48" t="s">
        <v>28</v>
      </c>
      <c r="F35" s="49"/>
      <c r="G35" s="50" t="n">
        <f aca="false">H34+1</f>
        <v>168026</v>
      </c>
      <c r="H35" s="50" t="n">
        <f aca="false">G35+I35</f>
        <v>168029</v>
      </c>
      <c r="I35" s="43" t="n">
        <v>3</v>
      </c>
      <c r="J35" s="51" t="s">
        <v>61</v>
      </c>
    </row>
    <row r="36" customFormat="false" ht="51" hidden="false" customHeight="true" outlineLevel="0" collapsed="false">
      <c r="B36" s="26"/>
      <c r="C36" s="46"/>
      <c r="D36" s="47" t="s">
        <v>62</v>
      </c>
      <c r="E36" s="48" t="s">
        <v>28</v>
      </c>
      <c r="F36" s="49"/>
      <c r="G36" s="50" t="n">
        <f aca="false">H35+1</f>
        <v>168030</v>
      </c>
      <c r="H36" s="50" t="n">
        <f aca="false">G36+I36</f>
        <v>168089</v>
      </c>
      <c r="I36" s="43" t="n">
        <v>59</v>
      </c>
      <c r="J36" s="51" t="s">
        <v>63</v>
      </c>
    </row>
    <row r="37" customFormat="false" ht="33" hidden="false" customHeight="true" outlineLevel="0" collapsed="false">
      <c r="B37" s="26"/>
      <c r="C37" s="46"/>
      <c r="D37" s="53" t="s">
        <v>64</v>
      </c>
      <c r="E37" s="48" t="s">
        <v>28</v>
      </c>
      <c r="F37" s="49"/>
      <c r="G37" s="50" t="n">
        <f aca="false">H36+1</f>
        <v>168090</v>
      </c>
      <c r="H37" s="50" t="n">
        <f aca="false">G37+I37</f>
        <v>168095</v>
      </c>
      <c r="I37" s="43" t="n">
        <v>5</v>
      </c>
      <c r="J37" s="51" t="s">
        <v>65</v>
      </c>
    </row>
    <row r="38" customFormat="false" ht="33" hidden="false" customHeight="true" outlineLevel="0" collapsed="false">
      <c r="B38" s="26"/>
      <c r="C38" s="46"/>
      <c r="D38" s="53" t="s">
        <v>66</v>
      </c>
      <c r="E38" s="48" t="s">
        <v>28</v>
      </c>
      <c r="F38" s="49"/>
      <c r="G38" s="50" t="n">
        <f aca="false">H37+1</f>
        <v>168096</v>
      </c>
      <c r="H38" s="50" t="n">
        <f aca="false">G38+I38</f>
        <v>168116</v>
      </c>
      <c r="I38" s="43" t="n">
        <v>20</v>
      </c>
      <c r="J38" s="51" t="s">
        <v>67</v>
      </c>
    </row>
    <row r="39" customFormat="false" ht="13.5" hidden="false" customHeight="true" outlineLevel="0" collapsed="false">
      <c r="B39" s="26"/>
      <c r="C39" s="46"/>
      <c r="D39" s="54" t="s">
        <v>68</v>
      </c>
      <c r="E39" s="48" t="s">
        <v>28</v>
      </c>
      <c r="F39" s="49"/>
      <c r="G39" s="50" t="n">
        <f aca="false">G38+I38+1</f>
        <v>168117</v>
      </c>
      <c r="H39" s="50" t="n">
        <f aca="false">G39+I39</f>
        <v>168119</v>
      </c>
      <c r="I39" s="43" t="n">
        <v>2</v>
      </c>
      <c r="J39" s="44" t="s">
        <v>69</v>
      </c>
    </row>
    <row r="40" customFormat="false" ht="13.5" hidden="false" customHeight="true" outlineLevel="0" collapsed="false">
      <c r="B40" s="26"/>
      <c r="C40" s="46"/>
      <c r="D40" s="54" t="s">
        <v>70</v>
      </c>
      <c r="E40" s="48" t="s">
        <v>28</v>
      </c>
      <c r="F40" s="49"/>
      <c r="G40" s="50" t="n">
        <f aca="false">H39+1</f>
        <v>168120</v>
      </c>
      <c r="H40" s="50" t="n">
        <f aca="false">G40+I40</f>
        <v>168126</v>
      </c>
      <c r="I40" s="43" t="n">
        <v>6</v>
      </c>
      <c r="J40" s="44" t="s">
        <v>71</v>
      </c>
    </row>
    <row r="41" customFormat="false" ht="15.75" hidden="false" customHeight="false" outlineLevel="0" collapsed="false">
      <c r="B41" s="26"/>
      <c r="C41" s="27" t="s">
        <v>268</v>
      </c>
      <c r="D41" s="27" t="s">
        <v>31</v>
      </c>
      <c r="E41" s="28" t="s">
        <v>28</v>
      </c>
      <c r="F41" s="29"/>
      <c r="G41" s="30" t="n">
        <f aca="false">G40+I40+3</f>
        <v>168129</v>
      </c>
      <c r="H41" s="30" t="n">
        <f aca="false">G41+(I41-1)*1000+125</f>
        <v>168254</v>
      </c>
      <c r="I41" s="45" t="n">
        <v>1</v>
      </c>
      <c r="J41" s="32" t="s">
        <v>55</v>
      </c>
    </row>
    <row r="42" customFormat="false" ht="13.5" hidden="false" customHeight="true" outlineLevel="0" collapsed="false">
      <c r="B42" s="26"/>
      <c r="C42" s="46"/>
      <c r="D42" s="47" t="s">
        <v>56</v>
      </c>
      <c r="E42" s="48" t="s">
        <v>28</v>
      </c>
      <c r="F42" s="49"/>
      <c r="G42" s="50" t="n">
        <f aca="false">G41</f>
        <v>168129</v>
      </c>
      <c r="H42" s="50" t="n">
        <f aca="false">G42+I42</f>
        <v>168147</v>
      </c>
      <c r="I42" s="43" t="n">
        <v>18</v>
      </c>
      <c r="J42" s="51" t="s">
        <v>57</v>
      </c>
    </row>
    <row r="43" customFormat="false" ht="13.5" hidden="false" customHeight="true" outlineLevel="0" collapsed="false">
      <c r="B43" s="26"/>
      <c r="C43" s="46"/>
      <c r="D43" s="52" t="s">
        <v>58</v>
      </c>
      <c r="E43" s="48" t="s">
        <v>28</v>
      </c>
      <c r="F43" s="49"/>
      <c r="G43" s="50" t="n">
        <f aca="false">H42+1</f>
        <v>168148</v>
      </c>
      <c r="H43" s="50" t="n">
        <f aca="false">G43+I43</f>
        <v>168153</v>
      </c>
      <c r="I43" s="43" t="n">
        <v>5</v>
      </c>
      <c r="J43" s="51" t="s">
        <v>59</v>
      </c>
    </row>
    <row r="44" customFormat="false" ht="13.5" hidden="false" customHeight="true" outlineLevel="0" collapsed="false">
      <c r="B44" s="26"/>
      <c r="C44" s="46"/>
      <c r="D44" s="47" t="s">
        <v>60</v>
      </c>
      <c r="E44" s="48" t="s">
        <v>28</v>
      </c>
      <c r="F44" s="49"/>
      <c r="G44" s="50" t="n">
        <f aca="false">H43+1</f>
        <v>168154</v>
      </c>
      <c r="H44" s="50" t="n">
        <f aca="false">G44+I44</f>
        <v>168157</v>
      </c>
      <c r="I44" s="43" t="n">
        <v>3</v>
      </c>
      <c r="J44" s="51" t="s">
        <v>61</v>
      </c>
    </row>
    <row r="45" customFormat="false" ht="51" hidden="false" customHeight="true" outlineLevel="0" collapsed="false">
      <c r="B45" s="26"/>
      <c r="C45" s="46"/>
      <c r="D45" s="47" t="s">
        <v>62</v>
      </c>
      <c r="E45" s="48" t="s">
        <v>28</v>
      </c>
      <c r="F45" s="49"/>
      <c r="G45" s="50" t="n">
        <f aca="false">H44+1</f>
        <v>168158</v>
      </c>
      <c r="H45" s="50" t="n">
        <f aca="false">G45+I45</f>
        <v>168217</v>
      </c>
      <c r="I45" s="43" t="n">
        <v>59</v>
      </c>
      <c r="J45" s="51" t="s">
        <v>63</v>
      </c>
    </row>
    <row r="46" customFormat="false" ht="33" hidden="false" customHeight="true" outlineLevel="0" collapsed="false">
      <c r="B46" s="26"/>
      <c r="C46" s="46"/>
      <c r="D46" s="53" t="s">
        <v>64</v>
      </c>
      <c r="E46" s="48" t="s">
        <v>28</v>
      </c>
      <c r="F46" s="49"/>
      <c r="G46" s="50" t="n">
        <f aca="false">H45+1</f>
        <v>168218</v>
      </c>
      <c r="H46" s="50" t="n">
        <f aca="false">G46+I46</f>
        <v>168223</v>
      </c>
      <c r="I46" s="43" t="n">
        <v>5</v>
      </c>
      <c r="J46" s="51" t="s">
        <v>65</v>
      </c>
    </row>
    <row r="47" customFormat="false" ht="33" hidden="false" customHeight="true" outlineLevel="0" collapsed="false">
      <c r="B47" s="26"/>
      <c r="C47" s="46"/>
      <c r="D47" s="53" t="s">
        <v>66</v>
      </c>
      <c r="E47" s="48" t="s">
        <v>28</v>
      </c>
      <c r="F47" s="49"/>
      <c r="G47" s="50" t="n">
        <f aca="false">H46+1</f>
        <v>168224</v>
      </c>
      <c r="H47" s="50" t="n">
        <f aca="false">G47+I47</f>
        <v>168244</v>
      </c>
      <c r="I47" s="43" t="n">
        <v>20</v>
      </c>
      <c r="J47" s="51" t="s">
        <v>67</v>
      </c>
    </row>
    <row r="48" customFormat="false" ht="13.5" hidden="false" customHeight="true" outlineLevel="0" collapsed="false">
      <c r="B48" s="26"/>
      <c r="C48" s="46"/>
      <c r="D48" s="54" t="s">
        <v>68</v>
      </c>
      <c r="E48" s="48" t="s">
        <v>28</v>
      </c>
      <c r="F48" s="49"/>
      <c r="G48" s="50" t="n">
        <f aca="false">G47+I47+1</f>
        <v>168245</v>
      </c>
      <c r="H48" s="50" t="n">
        <f aca="false">G48+I48</f>
        <v>168247</v>
      </c>
      <c r="I48" s="43" t="n">
        <v>2</v>
      </c>
      <c r="J48" s="44" t="s">
        <v>69</v>
      </c>
    </row>
    <row r="49" customFormat="false" ht="13.5" hidden="false" customHeight="true" outlineLevel="0" collapsed="false">
      <c r="B49" s="26"/>
      <c r="C49" s="46"/>
      <c r="D49" s="54" t="s">
        <v>70</v>
      </c>
      <c r="E49" s="48" t="s">
        <v>28</v>
      </c>
      <c r="F49" s="49"/>
      <c r="G49" s="50" t="n">
        <f aca="false">H48+1</f>
        <v>168248</v>
      </c>
      <c r="H49" s="50" t="n">
        <f aca="false">G49+I49</f>
        <v>168254</v>
      </c>
      <c r="I49" s="43" t="n">
        <v>6</v>
      </c>
      <c r="J49" s="44" t="s">
        <v>71</v>
      </c>
    </row>
    <row r="50" customFormat="false" ht="15.75" hidden="false" customHeight="false" outlineLevel="0" collapsed="false">
      <c r="B50" s="26"/>
      <c r="C50" s="27" t="s">
        <v>269</v>
      </c>
      <c r="D50" s="27" t="s">
        <v>34</v>
      </c>
      <c r="E50" s="28" t="s">
        <v>28</v>
      </c>
      <c r="F50" s="29"/>
      <c r="G50" s="30" t="n">
        <f aca="false">G32+1000</f>
        <v>169001</v>
      </c>
      <c r="H50" s="30" t="n">
        <f aca="false">G50+(I50-1)*1000+125</f>
        <v>169126</v>
      </c>
      <c r="I50" s="45" t="n">
        <v>1</v>
      </c>
      <c r="J50" s="32" t="s">
        <v>55</v>
      </c>
    </row>
    <row r="51" customFormat="false" ht="13.5" hidden="false" customHeight="true" outlineLevel="0" collapsed="false">
      <c r="B51" s="26"/>
      <c r="C51" s="46"/>
      <c r="D51" s="47" t="s">
        <v>56</v>
      </c>
      <c r="E51" s="48" t="s">
        <v>28</v>
      </c>
      <c r="F51" s="49"/>
      <c r="G51" s="50" t="n">
        <f aca="false">G50</f>
        <v>169001</v>
      </c>
      <c r="H51" s="50" t="n">
        <f aca="false">G51+I51</f>
        <v>169019</v>
      </c>
      <c r="I51" s="43" t="n">
        <v>18</v>
      </c>
      <c r="J51" s="51" t="s">
        <v>57</v>
      </c>
    </row>
    <row r="52" customFormat="false" ht="13.5" hidden="false" customHeight="true" outlineLevel="0" collapsed="false">
      <c r="B52" s="26"/>
      <c r="C52" s="46"/>
      <c r="D52" s="52" t="s">
        <v>58</v>
      </c>
      <c r="E52" s="48" t="s">
        <v>28</v>
      </c>
      <c r="F52" s="49"/>
      <c r="G52" s="50" t="n">
        <f aca="false">H51+1</f>
        <v>169020</v>
      </c>
      <c r="H52" s="50" t="n">
        <f aca="false">G52+I52</f>
        <v>169025</v>
      </c>
      <c r="I52" s="43" t="n">
        <v>5</v>
      </c>
      <c r="J52" s="51" t="s">
        <v>59</v>
      </c>
    </row>
    <row r="53" customFormat="false" ht="13.5" hidden="false" customHeight="true" outlineLevel="0" collapsed="false">
      <c r="B53" s="26"/>
      <c r="C53" s="46"/>
      <c r="D53" s="47" t="s">
        <v>60</v>
      </c>
      <c r="E53" s="48" t="s">
        <v>28</v>
      </c>
      <c r="F53" s="49"/>
      <c r="G53" s="50" t="n">
        <f aca="false">H52+1</f>
        <v>169026</v>
      </c>
      <c r="H53" s="50" t="n">
        <f aca="false">G53+I53</f>
        <v>169029</v>
      </c>
      <c r="I53" s="43" t="n">
        <v>3</v>
      </c>
      <c r="J53" s="51" t="s">
        <v>61</v>
      </c>
    </row>
    <row r="54" customFormat="false" ht="51" hidden="false" customHeight="true" outlineLevel="0" collapsed="false">
      <c r="B54" s="26"/>
      <c r="C54" s="46"/>
      <c r="D54" s="47" t="s">
        <v>62</v>
      </c>
      <c r="E54" s="48" t="s">
        <v>28</v>
      </c>
      <c r="F54" s="49"/>
      <c r="G54" s="50" t="n">
        <f aca="false">H53+1</f>
        <v>169030</v>
      </c>
      <c r="H54" s="50" t="n">
        <f aca="false">G54+I54</f>
        <v>169089</v>
      </c>
      <c r="I54" s="43" t="n">
        <v>59</v>
      </c>
      <c r="J54" s="51" t="s">
        <v>63</v>
      </c>
    </row>
    <row r="55" customFormat="false" ht="33" hidden="false" customHeight="true" outlineLevel="0" collapsed="false">
      <c r="B55" s="26"/>
      <c r="C55" s="46"/>
      <c r="D55" s="53" t="s">
        <v>64</v>
      </c>
      <c r="E55" s="48" t="s">
        <v>28</v>
      </c>
      <c r="F55" s="49"/>
      <c r="G55" s="50" t="n">
        <f aca="false">H54+1</f>
        <v>169090</v>
      </c>
      <c r="H55" s="50" t="n">
        <f aca="false">G55+I55</f>
        <v>169095</v>
      </c>
      <c r="I55" s="43" t="n">
        <v>5</v>
      </c>
      <c r="J55" s="51" t="s">
        <v>65</v>
      </c>
    </row>
    <row r="56" customFormat="false" ht="33" hidden="false" customHeight="true" outlineLevel="0" collapsed="false">
      <c r="B56" s="26"/>
      <c r="C56" s="46"/>
      <c r="D56" s="53" t="s">
        <v>66</v>
      </c>
      <c r="E56" s="48" t="s">
        <v>28</v>
      </c>
      <c r="F56" s="49"/>
      <c r="G56" s="50" t="n">
        <f aca="false">H55+1</f>
        <v>169096</v>
      </c>
      <c r="H56" s="50" t="n">
        <f aca="false">G56+I56</f>
        <v>169116</v>
      </c>
      <c r="I56" s="43" t="n">
        <v>20</v>
      </c>
      <c r="J56" s="51" t="s">
        <v>67</v>
      </c>
    </row>
    <row r="57" customFormat="false" ht="13.5" hidden="false" customHeight="true" outlineLevel="0" collapsed="false">
      <c r="B57" s="26"/>
      <c r="C57" s="46"/>
      <c r="D57" s="54" t="s">
        <v>68</v>
      </c>
      <c r="E57" s="48" t="s">
        <v>28</v>
      </c>
      <c r="F57" s="49"/>
      <c r="G57" s="50" t="n">
        <f aca="false">G56+I56+1</f>
        <v>169117</v>
      </c>
      <c r="H57" s="50" t="n">
        <f aca="false">G57+I57</f>
        <v>169119</v>
      </c>
      <c r="I57" s="43" t="n">
        <v>2</v>
      </c>
      <c r="J57" s="44" t="s">
        <v>69</v>
      </c>
    </row>
    <row r="58" customFormat="false" ht="13.5" hidden="false" customHeight="true" outlineLevel="0" collapsed="false">
      <c r="B58" s="26"/>
      <c r="C58" s="46"/>
      <c r="D58" s="54" t="s">
        <v>70</v>
      </c>
      <c r="E58" s="48" t="s">
        <v>28</v>
      </c>
      <c r="F58" s="49"/>
      <c r="G58" s="50" t="n">
        <f aca="false">H57+1</f>
        <v>169120</v>
      </c>
      <c r="H58" s="50" t="n">
        <f aca="false">G58+I58</f>
        <v>169126</v>
      </c>
      <c r="I58" s="43" t="n">
        <v>6</v>
      </c>
      <c r="J58" s="44" t="s">
        <v>71</v>
      </c>
    </row>
    <row r="59" customFormat="false" ht="15.75" hidden="false" customHeight="false" outlineLevel="0" collapsed="false">
      <c r="B59" s="26"/>
      <c r="C59" s="27" t="s">
        <v>270</v>
      </c>
      <c r="D59" s="27" t="s">
        <v>37</v>
      </c>
      <c r="E59" s="28" t="s">
        <v>28</v>
      </c>
      <c r="F59" s="29"/>
      <c r="G59" s="30" t="n">
        <f aca="false">G58+I58+3</f>
        <v>169129</v>
      </c>
      <c r="H59" s="30" t="n">
        <f aca="false">G59+(I59-1)*1000+125</f>
        <v>169254</v>
      </c>
      <c r="I59" s="45" t="n">
        <v>1</v>
      </c>
      <c r="J59" s="32" t="s">
        <v>55</v>
      </c>
    </row>
    <row r="60" customFormat="false" ht="13.5" hidden="false" customHeight="true" outlineLevel="0" collapsed="false">
      <c r="B60" s="26"/>
      <c r="C60" s="46"/>
      <c r="D60" s="47" t="s">
        <v>56</v>
      </c>
      <c r="E60" s="48" t="s">
        <v>28</v>
      </c>
      <c r="F60" s="49"/>
      <c r="G60" s="50" t="n">
        <f aca="false">G59</f>
        <v>169129</v>
      </c>
      <c r="H60" s="50" t="n">
        <f aca="false">G60+I60</f>
        <v>169147</v>
      </c>
      <c r="I60" s="43" t="n">
        <v>18</v>
      </c>
      <c r="J60" s="51" t="s">
        <v>57</v>
      </c>
    </row>
    <row r="61" customFormat="false" ht="13.5" hidden="false" customHeight="true" outlineLevel="0" collapsed="false">
      <c r="B61" s="26"/>
      <c r="C61" s="46"/>
      <c r="D61" s="52" t="s">
        <v>58</v>
      </c>
      <c r="E61" s="48" t="s">
        <v>28</v>
      </c>
      <c r="F61" s="49"/>
      <c r="G61" s="50" t="n">
        <f aca="false">H60+1</f>
        <v>169148</v>
      </c>
      <c r="H61" s="50" t="n">
        <f aca="false">G61+I61</f>
        <v>169153</v>
      </c>
      <c r="I61" s="43" t="n">
        <v>5</v>
      </c>
      <c r="J61" s="51" t="s">
        <v>59</v>
      </c>
    </row>
    <row r="62" customFormat="false" ht="13.5" hidden="false" customHeight="true" outlineLevel="0" collapsed="false">
      <c r="B62" s="26"/>
      <c r="C62" s="46"/>
      <c r="D62" s="47" t="s">
        <v>60</v>
      </c>
      <c r="E62" s="48" t="s">
        <v>28</v>
      </c>
      <c r="F62" s="49"/>
      <c r="G62" s="50" t="n">
        <f aca="false">H61+1</f>
        <v>169154</v>
      </c>
      <c r="H62" s="50" t="n">
        <f aca="false">G62+I62</f>
        <v>169157</v>
      </c>
      <c r="I62" s="43" t="n">
        <v>3</v>
      </c>
      <c r="J62" s="51" t="s">
        <v>61</v>
      </c>
    </row>
    <row r="63" customFormat="false" ht="51" hidden="false" customHeight="true" outlineLevel="0" collapsed="false">
      <c r="B63" s="26"/>
      <c r="C63" s="46"/>
      <c r="D63" s="47" t="s">
        <v>62</v>
      </c>
      <c r="E63" s="48" t="s">
        <v>28</v>
      </c>
      <c r="F63" s="49"/>
      <c r="G63" s="50" t="n">
        <f aca="false">H62+1</f>
        <v>169158</v>
      </c>
      <c r="H63" s="50" t="n">
        <f aca="false">G63+I63</f>
        <v>169217</v>
      </c>
      <c r="I63" s="43" t="n">
        <v>59</v>
      </c>
      <c r="J63" s="51" t="s">
        <v>63</v>
      </c>
    </row>
    <row r="64" customFormat="false" ht="33" hidden="false" customHeight="true" outlineLevel="0" collapsed="false">
      <c r="B64" s="26"/>
      <c r="C64" s="46"/>
      <c r="D64" s="53" t="s">
        <v>64</v>
      </c>
      <c r="E64" s="48" t="s">
        <v>28</v>
      </c>
      <c r="F64" s="49"/>
      <c r="G64" s="50" t="n">
        <f aca="false">H63+1</f>
        <v>169218</v>
      </c>
      <c r="H64" s="50" t="n">
        <f aca="false">G64+I64</f>
        <v>169223</v>
      </c>
      <c r="I64" s="43" t="n">
        <v>5</v>
      </c>
      <c r="J64" s="51" t="s">
        <v>65</v>
      </c>
    </row>
    <row r="65" customFormat="false" ht="33" hidden="false" customHeight="true" outlineLevel="0" collapsed="false">
      <c r="B65" s="26"/>
      <c r="C65" s="46"/>
      <c r="D65" s="53" t="s">
        <v>66</v>
      </c>
      <c r="E65" s="48" t="s">
        <v>28</v>
      </c>
      <c r="F65" s="49"/>
      <c r="G65" s="50" t="n">
        <f aca="false">H64+1</f>
        <v>169224</v>
      </c>
      <c r="H65" s="50" t="n">
        <f aca="false">G65+I65</f>
        <v>169244</v>
      </c>
      <c r="I65" s="43" t="n">
        <v>20</v>
      </c>
      <c r="J65" s="51" t="s">
        <v>67</v>
      </c>
    </row>
    <row r="66" customFormat="false" ht="13.5" hidden="false" customHeight="true" outlineLevel="0" collapsed="false">
      <c r="B66" s="26"/>
      <c r="C66" s="46"/>
      <c r="D66" s="54" t="s">
        <v>68</v>
      </c>
      <c r="E66" s="48" t="s">
        <v>28</v>
      </c>
      <c r="F66" s="49"/>
      <c r="G66" s="50" t="n">
        <f aca="false">G65+I65+1</f>
        <v>169245</v>
      </c>
      <c r="H66" s="50" t="n">
        <f aca="false">G66+I66</f>
        <v>169247</v>
      </c>
      <c r="I66" s="43" t="n">
        <v>2</v>
      </c>
      <c r="J66" s="44" t="s">
        <v>69</v>
      </c>
    </row>
    <row r="67" customFormat="false" ht="13.5" hidden="false" customHeight="true" outlineLevel="0" collapsed="false">
      <c r="B67" s="26"/>
      <c r="C67" s="46"/>
      <c r="D67" s="54" t="s">
        <v>70</v>
      </c>
      <c r="E67" s="48" t="s">
        <v>28</v>
      </c>
      <c r="F67" s="49"/>
      <c r="G67" s="50" t="n">
        <f aca="false">H66+1</f>
        <v>169248</v>
      </c>
      <c r="H67" s="50" t="n">
        <f aca="false">G67+I67</f>
        <v>169254</v>
      </c>
      <c r="I67" s="43" t="n">
        <v>6</v>
      </c>
      <c r="J67" s="44" t="s">
        <v>71</v>
      </c>
    </row>
    <row r="68" customFormat="false" ht="15.75" hidden="false" customHeight="false" outlineLevel="0" collapsed="false">
      <c r="B68" s="26"/>
      <c r="C68" s="27" t="s">
        <v>271</v>
      </c>
      <c r="D68" s="27" t="s">
        <v>40</v>
      </c>
      <c r="E68" s="28" t="s">
        <v>28</v>
      </c>
      <c r="F68" s="29"/>
      <c r="G68" s="30" t="n">
        <f aca="false">G50+1000</f>
        <v>170001</v>
      </c>
      <c r="H68" s="30" t="n">
        <f aca="false">G68+(I68-1)*1000+125</f>
        <v>170126</v>
      </c>
      <c r="I68" s="45" t="n">
        <v>1</v>
      </c>
      <c r="J68" s="32" t="s">
        <v>55</v>
      </c>
    </row>
    <row r="69" customFormat="false" ht="13.5" hidden="false" customHeight="true" outlineLevel="0" collapsed="false">
      <c r="B69" s="26"/>
      <c r="C69" s="46"/>
      <c r="D69" s="47" t="s">
        <v>56</v>
      </c>
      <c r="E69" s="48" t="s">
        <v>28</v>
      </c>
      <c r="F69" s="49"/>
      <c r="G69" s="50" t="n">
        <f aca="false">G68</f>
        <v>170001</v>
      </c>
      <c r="H69" s="50" t="n">
        <f aca="false">G69+I69</f>
        <v>170019</v>
      </c>
      <c r="I69" s="43" t="n">
        <v>18</v>
      </c>
      <c r="J69" s="51" t="s">
        <v>57</v>
      </c>
    </row>
    <row r="70" customFormat="false" ht="13.5" hidden="false" customHeight="true" outlineLevel="0" collapsed="false">
      <c r="B70" s="26"/>
      <c r="C70" s="46"/>
      <c r="D70" s="52" t="s">
        <v>58</v>
      </c>
      <c r="E70" s="48" t="s">
        <v>28</v>
      </c>
      <c r="F70" s="49"/>
      <c r="G70" s="50" t="n">
        <f aca="false">H69+1</f>
        <v>170020</v>
      </c>
      <c r="H70" s="50" t="n">
        <f aca="false">G70+I70</f>
        <v>170025</v>
      </c>
      <c r="I70" s="43" t="n">
        <v>5</v>
      </c>
      <c r="J70" s="51" t="s">
        <v>59</v>
      </c>
    </row>
    <row r="71" customFormat="false" ht="13.5" hidden="false" customHeight="true" outlineLevel="0" collapsed="false">
      <c r="B71" s="26"/>
      <c r="C71" s="46"/>
      <c r="D71" s="47" t="s">
        <v>60</v>
      </c>
      <c r="E71" s="48" t="s">
        <v>28</v>
      </c>
      <c r="F71" s="49"/>
      <c r="G71" s="50" t="n">
        <f aca="false">H70+1</f>
        <v>170026</v>
      </c>
      <c r="H71" s="50" t="n">
        <f aca="false">G71+I71</f>
        <v>170029</v>
      </c>
      <c r="I71" s="43" t="n">
        <v>3</v>
      </c>
      <c r="J71" s="51" t="s">
        <v>61</v>
      </c>
    </row>
    <row r="72" customFormat="false" ht="51" hidden="false" customHeight="true" outlineLevel="0" collapsed="false">
      <c r="B72" s="26"/>
      <c r="C72" s="46"/>
      <c r="D72" s="47" t="s">
        <v>62</v>
      </c>
      <c r="E72" s="48" t="s">
        <v>28</v>
      </c>
      <c r="F72" s="49"/>
      <c r="G72" s="50" t="n">
        <f aca="false">H71+1</f>
        <v>170030</v>
      </c>
      <c r="H72" s="50" t="n">
        <f aca="false">G72+I72</f>
        <v>170089</v>
      </c>
      <c r="I72" s="43" t="n">
        <v>59</v>
      </c>
      <c r="J72" s="51" t="s">
        <v>63</v>
      </c>
    </row>
    <row r="73" customFormat="false" ht="33" hidden="false" customHeight="true" outlineLevel="0" collapsed="false">
      <c r="B73" s="26"/>
      <c r="C73" s="46"/>
      <c r="D73" s="53" t="s">
        <v>64</v>
      </c>
      <c r="E73" s="48" t="s">
        <v>28</v>
      </c>
      <c r="F73" s="49"/>
      <c r="G73" s="50" t="n">
        <f aca="false">H72+1</f>
        <v>170090</v>
      </c>
      <c r="H73" s="50" t="n">
        <f aca="false">G73+I73</f>
        <v>170095</v>
      </c>
      <c r="I73" s="43" t="n">
        <v>5</v>
      </c>
      <c r="J73" s="51" t="s">
        <v>65</v>
      </c>
    </row>
    <row r="74" customFormat="false" ht="33" hidden="false" customHeight="true" outlineLevel="0" collapsed="false">
      <c r="B74" s="26"/>
      <c r="C74" s="46"/>
      <c r="D74" s="53" t="s">
        <v>66</v>
      </c>
      <c r="E74" s="48" t="s">
        <v>28</v>
      </c>
      <c r="F74" s="49"/>
      <c r="G74" s="50" t="n">
        <f aca="false">H73+1</f>
        <v>170096</v>
      </c>
      <c r="H74" s="50" t="n">
        <f aca="false">G74+I74</f>
        <v>170116</v>
      </c>
      <c r="I74" s="43" t="n">
        <v>20</v>
      </c>
      <c r="J74" s="51" t="s">
        <v>67</v>
      </c>
    </row>
    <row r="75" customFormat="false" ht="13.5" hidden="false" customHeight="true" outlineLevel="0" collapsed="false">
      <c r="B75" s="26"/>
      <c r="C75" s="46"/>
      <c r="D75" s="54" t="s">
        <v>68</v>
      </c>
      <c r="E75" s="48" t="s">
        <v>28</v>
      </c>
      <c r="F75" s="49"/>
      <c r="G75" s="50" t="n">
        <f aca="false">G74+I74+1</f>
        <v>170117</v>
      </c>
      <c r="H75" s="50" t="n">
        <f aca="false">G75+I75</f>
        <v>170119</v>
      </c>
      <c r="I75" s="43" t="n">
        <v>2</v>
      </c>
      <c r="J75" s="44" t="s">
        <v>69</v>
      </c>
    </row>
    <row r="76" customFormat="false" ht="13.5" hidden="false" customHeight="true" outlineLevel="0" collapsed="false">
      <c r="B76" s="26"/>
      <c r="C76" s="46"/>
      <c r="D76" s="54" t="s">
        <v>70</v>
      </c>
      <c r="E76" s="48" t="s">
        <v>28</v>
      </c>
      <c r="F76" s="49"/>
      <c r="G76" s="50" t="n">
        <f aca="false">H75+1</f>
        <v>170120</v>
      </c>
      <c r="H76" s="50" t="n">
        <f aca="false">G76+I76</f>
        <v>170126</v>
      </c>
      <c r="I76" s="43" t="n">
        <v>6</v>
      </c>
      <c r="J76" s="44" t="s">
        <v>71</v>
      </c>
    </row>
    <row r="77" customFormat="false" ht="15.75" hidden="false" customHeight="false" outlineLevel="0" collapsed="false">
      <c r="B77" s="26"/>
      <c r="C77" s="27" t="s">
        <v>272</v>
      </c>
      <c r="D77" s="27" t="s">
        <v>43</v>
      </c>
      <c r="E77" s="28" t="s">
        <v>28</v>
      </c>
      <c r="F77" s="29"/>
      <c r="G77" s="30" t="n">
        <f aca="false">G76+I76+3</f>
        <v>170129</v>
      </c>
      <c r="H77" s="30" t="n">
        <f aca="false">G77+(I77-1)*1000+125</f>
        <v>170254</v>
      </c>
      <c r="I77" s="45" t="n">
        <v>1</v>
      </c>
      <c r="J77" s="32" t="s">
        <v>55</v>
      </c>
    </row>
    <row r="78" customFormat="false" ht="13.5" hidden="false" customHeight="true" outlineLevel="0" collapsed="false">
      <c r="B78" s="26"/>
      <c r="C78" s="46"/>
      <c r="D78" s="47" t="s">
        <v>56</v>
      </c>
      <c r="E78" s="48" t="s">
        <v>28</v>
      </c>
      <c r="F78" s="49"/>
      <c r="G78" s="50" t="n">
        <f aca="false">G77</f>
        <v>170129</v>
      </c>
      <c r="H78" s="50" t="n">
        <f aca="false">G78+I78</f>
        <v>170147</v>
      </c>
      <c r="I78" s="43" t="n">
        <v>18</v>
      </c>
      <c r="J78" s="51" t="s">
        <v>57</v>
      </c>
    </row>
    <row r="79" customFormat="false" ht="13.5" hidden="false" customHeight="true" outlineLevel="0" collapsed="false">
      <c r="B79" s="26"/>
      <c r="C79" s="46"/>
      <c r="D79" s="52" t="s">
        <v>58</v>
      </c>
      <c r="E79" s="48" t="s">
        <v>28</v>
      </c>
      <c r="F79" s="49"/>
      <c r="G79" s="50" t="n">
        <f aca="false">H78+1</f>
        <v>170148</v>
      </c>
      <c r="H79" s="50" t="n">
        <f aca="false">G79+I79</f>
        <v>170153</v>
      </c>
      <c r="I79" s="43" t="n">
        <v>5</v>
      </c>
      <c r="J79" s="51" t="s">
        <v>59</v>
      </c>
    </row>
    <row r="80" customFormat="false" ht="13.5" hidden="false" customHeight="true" outlineLevel="0" collapsed="false">
      <c r="B80" s="26"/>
      <c r="C80" s="46"/>
      <c r="D80" s="47" t="s">
        <v>60</v>
      </c>
      <c r="E80" s="48" t="s">
        <v>28</v>
      </c>
      <c r="F80" s="49"/>
      <c r="G80" s="50" t="n">
        <f aca="false">H79+1</f>
        <v>170154</v>
      </c>
      <c r="H80" s="50" t="n">
        <f aca="false">G80+I80</f>
        <v>170157</v>
      </c>
      <c r="I80" s="43" t="n">
        <v>3</v>
      </c>
      <c r="J80" s="51" t="s">
        <v>61</v>
      </c>
    </row>
    <row r="81" customFormat="false" ht="51" hidden="false" customHeight="true" outlineLevel="0" collapsed="false">
      <c r="B81" s="26"/>
      <c r="C81" s="46"/>
      <c r="D81" s="47" t="s">
        <v>62</v>
      </c>
      <c r="E81" s="48" t="s">
        <v>28</v>
      </c>
      <c r="F81" s="49"/>
      <c r="G81" s="50" t="n">
        <f aca="false">H80+1</f>
        <v>170158</v>
      </c>
      <c r="H81" s="50" t="n">
        <f aca="false">G81+I81</f>
        <v>170217</v>
      </c>
      <c r="I81" s="43" t="n">
        <v>59</v>
      </c>
      <c r="J81" s="51" t="s">
        <v>63</v>
      </c>
    </row>
    <row r="82" customFormat="false" ht="33" hidden="false" customHeight="true" outlineLevel="0" collapsed="false">
      <c r="B82" s="26"/>
      <c r="C82" s="46"/>
      <c r="D82" s="53" t="s">
        <v>64</v>
      </c>
      <c r="E82" s="48" t="s">
        <v>28</v>
      </c>
      <c r="F82" s="49"/>
      <c r="G82" s="50" t="n">
        <f aca="false">H81+1</f>
        <v>170218</v>
      </c>
      <c r="H82" s="50" t="n">
        <f aca="false">G82+I82</f>
        <v>170223</v>
      </c>
      <c r="I82" s="43" t="n">
        <v>5</v>
      </c>
      <c r="J82" s="51" t="s">
        <v>65</v>
      </c>
    </row>
    <row r="83" customFormat="false" ht="33" hidden="false" customHeight="true" outlineLevel="0" collapsed="false">
      <c r="B83" s="26"/>
      <c r="C83" s="46"/>
      <c r="D83" s="53" t="s">
        <v>66</v>
      </c>
      <c r="E83" s="48" t="s">
        <v>28</v>
      </c>
      <c r="F83" s="49"/>
      <c r="G83" s="50" t="n">
        <f aca="false">H82+1</f>
        <v>170224</v>
      </c>
      <c r="H83" s="50" t="n">
        <f aca="false">G83+I83</f>
        <v>170244</v>
      </c>
      <c r="I83" s="43" t="n">
        <v>20</v>
      </c>
      <c r="J83" s="51" t="s">
        <v>67</v>
      </c>
    </row>
    <row r="84" customFormat="false" ht="13.5" hidden="false" customHeight="true" outlineLevel="0" collapsed="false">
      <c r="B84" s="26"/>
      <c r="C84" s="46"/>
      <c r="D84" s="54" t="s">
        <v>68</v>
      </c>
      <c r="E84" s="48" t="s">
        <v>28</v>
      </c>
      <c r="F84" s="49"/>
      <c r="G84" s="50" t="n">
        <f aca="false">G83+I83+1</f>
        <v>170245</v>
      </c>
      <c r="H84" s="50" t="n">
        <f aca="false">G84+I84</f>
        <v>170247</v>
      </c>
      <c r="I84" s="43" t="n">
        <v>2</v>
      </c>
      <c r="J84" s="44" t="s">
        <v>69</v>
      </c>
    </row>
    <row r="85" customFormat="false" ht="13.5" hidden="false" customHeight="true" outlineLevel="0" collapsed="false">
      <c r="B85" s="26"/>
      <c r="C85" s="46"/>
      <c r="D85" s="54" t="s">
        <v>70</v>
      </c>
      <c r="E85" s="48" t="s">
        <v>28</v>
      </c>
      <c r="F85" s="49"/>
      <c r="G85" s="50" t="n">
        <f aca="false">H84+1</f>
        <v>170248</v>
      </c>
      <c r="H85" s="50" t="n">
        <f aca="false">G85+I85</f>
        <v>170254</v>
      </c>
      <c r="I85" s="43" t="n">
        <v>6</v>
      </c>
      <c r="J85" s="44" t="s">
        <v>71</v>
      </c>
    </row>
    <row r="86" customFormat="false" ht="15.75" hidden="false" customHeight="false" outlineLevel="0" collapsed="false">
      <c r="B86" s="26"/>
      <c r="C86" s="27" t="s">
        <v>273</v>
      </c>
      <c r="D86" s="27" t="s">
        <v>46</v>
      </c>
      <c r="E86" s="28" t="s">
        <v>28</v>
      </c>
      <c r="F86" s="29"/>
      <c r="G86" s="30" t="n">
        <f aca="false">G68+1000</f>
        <v>171001</v>
      </c>
      <c r="H86" s="30" t="n">
        <f aca="false">G86+(I86-1)*1000+125</f>
        <v>171126</v>
      </c>
      <c r="I86" s="45" t="n">
        <v>1</v>
      </c>
      <c r="J86" s="32" t="s">
        <v>55</v>
      </c>
    </row>
    <row r="87" customFormat="false" ht="13.5" hidden="false" customHeight="true" outlineLevel="0" collapsed="false">
      <c r="B87" s="26"/>
      <c r="C87" s="46"/>
      <c r="D87" s="47" t="s">
        <v>56</v>
      </c>
      <c r="E87" s="48" t="s">
        <v>28</v>
      </c>
      <c r="F87" s="49"/>
      <c r="G87" s="50" t="n">
        <f aca="false">G86</f>
        <v>171001</v>
      </c>
      <c r="H87" s="50" t="n">
        <f aca="false">G87+I87</f>
        <v>171019</v>
      </c>
      <c r="I87" s="43" t="n">
        <v>18</v>
      </c>
      <c r="J87" s="51" t="s">
        <v>57</v>
      </c>
    </row>
    <row r="88" customFormat="false" ht="13.5" hidden="false" customHeight="true" outlineLevel="0" collapsed="false">
      <c r="B88" s="26"/>
      <c r="C88" s="46"/>
      <c r="D88" s="52" t="s">
        <v>58</v>
      </c>
      <c r="E88" s="48" t="s">
        <v>28</v>
      </c>
      <c r="F88" s="49"/>
      <c r="G88" s="50" t="n">
        <f aca="false">H87+1</f>
        <v>171020</v>
      </c>
      <c r="H88" s="50" t="n">
        <f aca="false">G88+I88</f>
        <v>171025</v>
      </c>
      <c r="I88" s="43" t="n">
        <v>5</v>
      </c>
      <c r="J88" s="51" t="s">
        <v>59</v>
      </c>
    </row>
    <row r="89" customFormat="false" ht="13.5" hidden="false" customHeight="true" outlineLevel="0" collapsed="false">
      <c r="B89" s="26"/>
      <c r="C89" s="46"/>
      <c r="D89" s="47" t="s">
        <v>60</v>
      </c>
      <c r="E89" s="48" t="s">
        <v>28</v>
      </c>
      <c r="F89" s="49"/>
      <c r="G89" s="50" t="n">
        <f aca="false">H88+1</f>
        <v>171026</v>
      </c>
      <c r="H89" s="50" t="n">
        <f aca="false">G89+I89</f>
        <v>171029</v>
      </c>
      <c r="I89" s="43" t="n">
        <v>3</v>
      </c>
      <c r="J89" s="51" t="s">
        <v>61</v>
      </c>
    </row>
    <row r="90" customFormat="false" ht="51" hidden="false" customHeight="true" outlineLevel="0" collapsed="false">
      <c r="B90" s="26"/>
      <c r="C90" s="46"/>
      <c r="D90" s="47" t="s">
        <v>62</v>
      </c>
      <c r="E90" s="48" t="s">
        <v>28</v>
      </c>
      <c r="F90" s="49"/>
      <c r="G90" s="50" t="n">
        <f aca="false">H89+1</f>
        <v>171030</v>
      </c>
      <c r="H90" s="50" t="n">
        <f aca="false">G90+I90</f>
        <v>171089</v>
      </c>
      <c r="I90" s="43" t="n">
        <v>59</v>
      </c>
      <c r="J90" s="51" t="s">
        <v>63</v>
      </c>
    </row>
    <row r="91" customFormat="false" ht="33" hidden="false" customHeight="true" outlineLevel="0" collapsed="false">
      <c r="B91" s="26"/>
      <c r="C91" s="46"/>
      <c r="D91" s="53" t="s">
        <v>64</v>
      </c>
      <c r="E91" s="48" t="s">
        <v>28</v>
      </c>
      <c r="F91" s="49"/>
      <c r="G91" s="50" t="n">
        <f aca="false">H90+1</f>
        <v>171090</v>
      </c>
      <c r="H91" s="50" t="n">
        <f aca="false">G91+I91</f>
        <v>171095</v>
      </c>
      <c r="I91" s="43" t="n">
        <v>5</v>
      </c>
      <c r="J91" s="51" t="s">
        <v>65</v>
      </c>
    </row>
    <row r="92" customFormat="false" ht="33" hidden="false" customHeight="true" outlineLevel="0" collapsed="false">
      <c r="B92" s="26"/>
      <c r="C92" s="46"/>
      <c r="D92" s="53" t="s">
        <v>66</v>
      </c>
      <c r="E92" s="48" t="s">
        <v>28</v>
      </c>
      <c r="F92" s="49"/>
      <c r="G92" s="50" t="n">
        <f aca="false">H91+1</f>
        <v>171096</v>
      </c>
      <c r="H92" s="50" t="n">
        <f aca="false">G92+I92</f>
        <v>171116</v>
      </c>
      <c r="I92" s="43" t="n">
        <v>20</v>
      </c>
      <c r="J92" s="51" t="s">
        <v>67</v>
      </c>
    </row>
    <row r="93" customFormat="false" ht="13.5" hidden="false" customHeight="true" outlineLevel="0" collapsed="false">
      <c r="B93" s="26"/>
      <c r="C93" s="46"/>
      <c r="D93" s="54" t="s">
        <v>68</v>
      </c>
      <c r="E93" s="48" t="s">
        <v>28</v>
      </c>
      <c r="F93" s="49"/>
      <c r="G93" s="50" t="n">
        <f aca="false">G92+I92+1</f>
        <v>171117</v>
      </c>
      <c r="H93" s="50" t="n">
        <f aca="false">G93+I93</f>
        <v>171119</v>
      </c>
      <c r="I93" s="43" t="n">
        <v>2</v>
      </c>
      <c r="J93" s="44" t="s">
        <v>69</v>
      </c>
    </row>
    <row r="94" customFormat="false" ht="13.5" hidden="false" customHeight="true" outlineLevel="0" collapsed="false">
      <c r="B94" s="26"/>
      <c r="C94" s="46"/>
      <c r="D94" s="54" t="s">
        <v>70</v>
      </c>
      <c r="E94" s="48" t="s">
        <v>28</v>
      </c>
      <c r="F94" s="49"/>
      <c r="G94" s="50" t="n">
        <f aca="false">H93+1</f>
        <v>171120</v>
      </c>
      <c r="H94" s="50" t="n">
        <f aca="false">G94+I94</f>
        <v>171126</v>
      </c>
      <c r="I94" s="43" t="n">
        <v>6</v>
      </c>
      <c r="J94" s="44" t="s">
        <v>71</v>
      </c>
    </row>
    <row r="95" customFormat="false" ht="15.75" hidden="false" customHeight="false" outlineLevel="0" collapsed="false">
      <c r="B95" s="26"/>
      <c r="C95" s="27" t="s">
        <v>274</v>
      </c>
      <c r="D95" s="27" t="s">
        <v>49</v>
      </c>
      <c r="E95" s="28" t="s">
        <v>28</v>
      </c>
      <c r="F95" s="29"/>
      <c r="G95" s="30" t="n">
        <f aca="false">G94+I94+3</f>
        <v>171129</v>
      </c>
      <c r="H95" s="30" t="n">
        <f aca="false">G95+(I95-1)*1000+126</f>
        <v>171255</v>
      </c>
      <c r="I95" s="45" t="n">
        <v>1</v>
      </c>
      <c r="J95" s="32" t="s">
        <v>55</v>
      </c>
    </row>
    <row r="96" customFormat="false" ht="13.5" hidden="false" customHeight="true" outlineLevel="0" collapsed="false">
      <c r="B96" s="26"/>
      <c r="C96" s="46"/>
      <c r="D96" s="47" t="s">
        <v>56</v>
      </c>
      <c r="E96" s="48" t="s">
        <v>28</v>
      </c>
      <c r="F96" s="49"/>
      <c r="G96" s="50" t="n">
        <f aca="false">G95</f>
        <v>171129</v>
      </c>
      <c r="H96" s="50" t="n">
        <f aca="false">G96+I96</f>
        <v>171147</v>
      </c>
      <c r="I96" s="43" t="n">
        <v>18</v>
      </c>
      <c r="J96" s="51" t="s">
        <v>57</v>
      </c>
    </row>
    <row r="97" customFormat="false" ht="13.5" hidden="false" customHeight="true" outlineLevel="0" collapsed="false">
      <c r="B97" s="26"/>
      <c r="C97" s="46"/>
      <c r="D97" s="52" t="s">
        <v>58</v>
      </c>
      <c r="E97" s="48" t="s">
        <v>28</v>
      </c>
      <c r="F97" s="49"/>
      <c r="G97" s="50" t="n">
        <f aca="false">H96+1</f>
        <v>171148</v>
      </c>
      <c r="H97" s="50" t="n">
        <f aca="false">G97+I97</f>
        <v>171153</v>
      </c>
      <c r="I97" s="43" t="n">
        <v>5</v>
      </c>
      <c r="J97" s="51" t="s">
        <v>59</v>
      </c>
    </row>
    <row r="98" customFormat="false" ht="13.5" hidden="false" customHeight="true" outlineLevel="0" collapsed="false">
      <c r="B98" s="26"/>
      <c r="C98" s="46"/>
      <c r="D98" s="47" t="s">
        <v>60</v>
      </c>
      <c r="E98" s="48" t="s">
        <v>28</v>
      </c>
      <c r="F98" s="49"/>
      <c r="G98" s="50" t="n">
        <f aca="false">H97+1</f>
        <v>171154</v>
      </c>
      <c r="H98" s="50" t="n">
        <f aca="false">G98+I98</f>
        <v>171157</v>
      </c>
      <c r="I98" s="43" t="n">
        <v>3</v>
      </c>
      <c r="J98" s="51" t="s">
        <v>61</v>
      </c>
    </row>
    <row r="99" customFormat="false" ht="51" hidden="false" customHeight="true" outlineLevel="0" collapsed="false">
      <c r="B99" s="26"/>
      <c r="C99" s="46"/>
      <c r="D99" s="47" t="s">
        <v>62</v>
      </c>
      <c r="E99" s="48" t="s">
        <v>28</v>
      </c>
      <c r="F99" s="49"/>
      <c r="G99" s="50" t="n">
        <f aca="false">H98+1</f>
        <v>171158</v>
      </c>
      <c r="H99" s="50" t="n">
        <f aca="false">G99+I99</f>
        <v>171217</v>
      </c>
      <c r="I99" s="43" t="n">
        <v>59</v>
      </c>
      <c r="J99" s="51" t="s">
        <v>63</v>
      </c>
    </row>
    <row r="100" customFormat="false" ht="33" hidden="false" customHeight="true" outlineLevel="0" collapsed="false">
      <c r="B100" s="26"/>
      <c r="C100" s="46"/>
      <c r="D100" s="53" t="s">
        <v>64</v>
      </c>
      <c r="E100" s="48" t="s">
        <v>28</v>
      </c>
      <c r="F100" s="49"/>
      <c r="G100" s="50" t="n">
        <f aca="false">H99+1</f>
        <v>171218</v>
      </c>
      <c r="H100" s="50" t="n">
        <f aca="false">G100+I100</f>
        <v>171223</v>
      </c>
      <c r="I100" s="43" t="n">
        <v>5</v>
      </c>
      <c r="J100" s="51" t="s">
        <v>65</v>
      </c>
    </row>
    <row r="101" customFormat="false" ht="33" hidden="false" customHeight="true" outlineLevel="0" collapsed="false">
      <c r="B101" s="26"/>
      <c r="C101" s="46"/>
      <c r="D101" s="53" t="s">
        <v>66</v>
      </c>
      <c r="E101" s="48" t="s">
        <v>28</v>
      </c>
      <c r="F101" s="49"/>
      <c r="G101" s="50" t="n">
        <f aca="false">H100+1</f>
        <v>171224</v>
      </c>
      <c r="H101" s="50" t="n">
        <f aca="false">G101+I101</f>
        <v>171244</v>
      </c>
      <c r="I101" s="43" t="n">
        <v>20</v>
      </c>
      <c r="J101" s="51" t="s">
        <v>67</v>
      </c>
    </row>
    <row r="102" customFormat="false" ht="13.5" hidden="false" customHeight="true" outlineLevel="0" collapsed="false">
      <c r="B102" s="26"/>
      <c r="C102" s="46"/>
      <c r="D102" s="54" t="s">
        <v>68</v>
      </c>
      <c r="E102" s="48" t="s">
        <v>28</v>
      </c>
      <c r="F102" s="49"/>
      <c r="G102" s="50" t="n">
        <f aca="false">G101+I101+1</f>
        <v>171245</v>
      </c>
      <c r="H102" s="50" t="n">
        <f aca="false">G102+I102</f>
        <v>171247</v>
      </c>
      <c r="I102" s="43" t="n">
        <v>2</v>
      </c>
      <c r="J102" s="44" t="s">
        <v>69</v>
      </c>
    </row>
    <row r="103" customFormat="false" ht="13.5" hidden="false" customHeight="true" outlineLevel="0" collapsed="false">
      <c r="B103" s="26"/>
      <c r="C103" s="46"/>
      <c r="D103" s="54" t="s">
        <v>70</v>
      </c>
      <c r="E103" s="48" t="s">
        <v>28</v>
      </c>
      <c r="F103" s="49"/>
      <c r="G103" s="50" t="n">
        <f aca="false">H102+1</f>
        <v>171248</v>
      </c>
      <c r="H103" s="50" t="n">
        <f aca="false">G103+I103</f>
        <v>171254</v>
      </c>
      <c r="I103" s="43" t="n">
        <v>6</v>
      </c>
      <c r="J103" s="44" t="s">
        <v>71</v>
      </c>
    </row>
    <row r="104" customFormat="false" ht="21" hidden="false" customHeight="false" outlineLevel="0" collapsed="false">
      <c r="A104" s="3"/>
      <c r="B104" s="19"/>
      <c r="C104" s="20" t="s">
        <v>275</v>
      </c>
      <c r="D104" s="20" t="s">
        <v>80</v>
      </c>
      <c r="E104" s="21" t="s">
        <v>28</v>
      </c>
      <c r="F104" s="22"/>
      <c r="G104" s="23" t="n">
        <f aca="false">G86+1000</f>
        <v>172001</v>
      </c>
      <c r="H104" s="23" t="n">
        <f aca="false">G104+(I104-1)*1000+253</f>
        <v>173254</v>
      </c>
      <c r="I104" s="24" t="n">
        <v>2</v>
      </c>
      <c r="J104" s="25" t="s">
        <v>81</v>
      </c>
    </row>
    <row r="105" customFormat="false" ht="99.75" hidden="false" customHeight="true" outlineLevel="0" collapsed="false">
      <c r="B105" s="26"/>
      <c r="C105" s="46"/>
      <c r="D105" s="55" t="s">
        <v>82</v>
      </c>
      <c r="E105" s="56" t="s">
        <v>17</v>
      </c>
      <c r="F105" s="57" t="s">
        <v>83</v>
      </c>
      <c r="G105" s="58" t="n">
        <f aca="false">G104</f>
        <v>172001</v>
      </c>
      <c r="H105" s="58" t="n">
        <f aca="false">G105+1000+253</f>
        <v>173254</v>
      </c>
      <c r="I105" s="43"/>
      <c r="J105" s="59" t="s">
        <v>81</v>
      </c>
    </row>
    <row r="106" customFormat="false" ht="21" hidden="false" customHeight="false" outlineLevel="0" collapsed="false">
      <c r="A106" s="3"/>
      <c r="B106" s="19"/>
      <c r="C106" s="20" t="s">
        <v>276</v>
      </c>
      <c r="D106" s="20"/>
      <c r="E106" s="21" t="s">
        <v>28</v>
      </c>
      <c r="F106" s="22"/>
      <c r="G106" s="23" t="n">
        <f aca="false">G105+2000</f>
        <v>174001</v>
      </c>
      <c r="H106" s="23" t="n">
        <f aca="false">H105+1000</f>
        <v>174254</v>
      </c>
      <c r="I106" s="24" t="n">
        <v>1</v>
      </c>
      <c r="J106" s="25" t="s">
        <v>85</v>
      </c>
    </row>
    <row r="107" customFormat="false" ht="66" hidden="false" customHeight="false" outlineLevel="0" collapsed="false">
      <c r="A107" s="3"/>
      <c r="B107" s="19"/>
      <c r="C107" s="20" t="s">
        <v>277</v>
      </c>
      <c r="D107" s="20"/>
      <c r="E107" s="21" t="s">
        <v>28</v>
      </c>
      <c r="F107" s="22"/>
      <c r="G107" s="23" t="n">
        <f aca="false">G106+1000</f>
        <v>175001</v>
      </c>
      <c r="H107" s="23" t="n">
        <f aca="false">H106+1000</f>
        <v>175254</v>
      </c>
      <c r="I107" s="24" t="n">
        <v>1</v>
      </c>
      <c r="J107" s="25" t="s">
        <v>87</v>
      </c>
    </row>
    <row r="108" customFormat="false" ht="21" hidden="false" customHeight="false" outlineLevel="0" collapsed="false">
      <c r="A108" s="3"/>
      <c r="B108" s="19"/>
      <c r="C108" s="20" t="s">
        <v>278</v>
      </c>
      <c r="D108" s="20"/>
      <c r="E108" s="21" t="s">
        <v>28</v>
      </c>
      <c r="F108" s="22"/>
      <c r="G108" s="23" t="n">
        <f aca="false">G107+I107*1000</f>
        <v>176001</v>
      </c>
      <c r="H108" s="23" t="n">
        <f aca="false">G108+(I108-1)*1000+253</f>
        <v>191254</v>
      </c>
      <c r="I108" s="24" t="n">
        <v>16</v>
      </c>
      <c r="J108" s="25" t="s">
        <v>8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G1" colorId="64" zoomScale="125" zoomScaleNormal="125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38.85"/>
    <col collapsed="false" customWidth="true" hidden="false" outlineLevel="0" max="4" min="4" style="0" width="22.99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22.14"/>
    <col collapsed="false" customWidth="true" hidden="false" outlineLevel="0" max="8" min="8" style="0" width="29.71"/>
    <col collapsed="false" customWidth="true" hidden="false" outlineLevel="0" max="9" min="9" style="2" width="6.7"/>
    <col collapsed="false" customWidth="true" hidden="false" outlineLevel="0" max="10" min="10" style="0" width="59.13"/>
  </cols>
  <sheetData>
    <row r="1" customFormat="false" ht="15" hidden="false" customHeight="false" outlineLevel="0" collapsed="false">
      <c r="E1" s="1" t="s">
        <v>0</v>
      </c>
      <c r="F1" s="0" t="s">
        <v>1</v>
      </c>
      <c r="G1" s="0" t="s">
        <v>2</v>
      </c>
      <c r="H1" s="0" t="s">
        <v>3</v>
      </c>
      <c r="I1" s="2" t="s">
        <v>4</v>
      </c>
      <c r="J1" s="0" t="s">
        <v>5</v>
      </c>
    </row>
    <row r="2" customFormat="false" ht="15" hidden="false" customHeight="false" outlineLevel="0" collapsed="false">
      <c r="E2" s="1" t="s">
        <v>6</v>
      </c>
    </row>
    <row r="3" customFormat="false" ht="21" hidden="false" customHeight="false" outlineLevel="0" collapsed="false">
      <c r="A3" s="3"/>
      <c r="B3" s="4" t="s">
        <v>198</v>
      </c>
      <c r="C3" s="60"/>
      <c r="D3" s="60" t="s">
        <v>199</v>
      </c>
      <c r="E3" s="61" t="s">
        <v>9</v>
      </c>
      <c r="F3" s="7" t="s">
        <v>10</v>
      </c>
      <c r="G3" s="8" t="s">
        <v>200</v>
      </c>
      <c r="H3" s="9" t="n">
        <v>44143248254</v>
      </c>
      <c r="I3" s="62"/>
      <c r="J3" s="63" t="s">
        <v>12</v>
      </c>
    </row>
    <row r="4" customFormat="false" ht="21.75" hidden="false" customHeight="false" outlineLevel="0" collapsed="false">
      <c r="A4" s="3"/>
      <c r="B4" s="4"/>
      <c r="C4" s="60"/>
      <c r="D4" s="60" t="s">
        <v>279</v>
      </c>
      <c r="E4" s="61"/>
      <c r="F4" s="7" t="s">
        <v>14</v>
      </c>
      <c r="G4" s="8" t="s">
        <v>280</v>
      </c>
      <c r="H4" s="9" t="n">
        <v>44143247254</v>
      </c>
      <c r="I4" s="62"/>
      <c r="J4" s="11" t="s">
        <v>281</v>
      </c>
    </row>
    <row r="5" customFormat="false" ht="21.75" hidden="false" customHeight="false" outlineLevel="0" collapsed="false">
      <c r="A5" s="3"/>
      <c r="B5" s="12" t="s">
        <v>282</v>
      </c>
      <c r="C5" s="13"/>
      <c r="D5" s="13"/>
      <c r="E5" s="14" t="s">
        <v>17</v>
      </c>
      <c r="F5" s="15" t="s">
        <v>14</v>
      </c>
      <c r="G5" s="16" t="n">
        <v>208000</v>
      </c>
      <c r="H5" s="16" t="n">
        <f aca="false">H107+1</f>
        <v>223255</v>
      </c>
      <c r="I5" s="17"/>
      <c r="J5" s="18" t="s">
        <v>96</v>
      </c>
    </row>
    <row r="6" customFormat="false" ht="21" hidden="false" customHeight="false" outlineLevel="0" collapsed="false">
      <c r="A6" s="3"/>
      <c r="B6" s="19"/>
      <c r="C6" s="20" t="s">
        <v>283</v>
      </c>
      <c r="D6" s="20"/>
      <c r="E6" s="21"/>
      <c r="F6" s="22"/>
      <c r="G6" s="23" t="n">
        <f aca="false">G5</f>
        <v>208000</v>
      </c>
      <c r="H6" s="23" t="n">
        <f aca="false">H30+1</f>
        <v>215255</v>
      </c>
      <c r="I6" s="24" t="s">
        <v>20</v>
      </c>
      <c r="J6" s="25" t="s">
        <v>21</v>
      </c>
    </row>
    <row r="7" customFormat="false" ht="15.75" hidden="false" customHeight="false" outlineLevel="0" collapsed="false">
      <c r="B7" s="26"/>
      <c r="C7" s="27" t="s">
        <v>284</v>
      </c>
      <c r="D7" s="27" t="s">
        <v>23</v>
      </c>
      <c r="E7" s="28" t="s">
        <v>24</v>
      </c>
      <c r="F7" s="29"/>
      <c r="G7" s="30" t="n">
        <f aca="false">G6+1</f>
        <v>208001</v>
      </c>
      <c r="H7" s="30" t="n">
        <f aca="false">G7+253</f>
        <v>208254</v>
      </c>
      <c r="I7" s="31" t="n">
        <v>1</v>
      </c>
      <c r="J7" s="32" t="s">
        <v>21</v>
      </c>
    </row>
    <row r="8" customFormat="false" ht="51.75" hidden="false" customHeight="true" outlineLevel="0" collapsed="false">
      <c r="B8" s="26"/>
      <c r="C8" s="33"/>
      <c r="D8" s="34" t="s">
        <v>25</v>
      </c>
      <c r="E8" s="35" t="s">
        <v>24</v>
      </c>
      <c r="F8" s="36"/>
      <c r="G8" s="37" t="n">
        <f aca="false">G7</f>
        <v>208001</v>
      </c>
      <c r="H8" s="37" t="n">
        <f aca="false">G8+253</f>
        <v>208254</v>
      </c>
      <c r="I8" s="31"/>
      <c r="J8" s="38" t="s">
        <v>26</v>
      </c>
    </row>
    <row r="9" customFormat="false" ht="28.5" hidden="false" customHeight="true" outlineLevel="0" collapsed="false">
      <c r="B9" s="26"/>
      <c r="C9" s="33"/>
      <c r="D9" s="39" t="s">
        <v>27</v>
      </c>
      <c r="E9" s="40" t="s">
        <v>28</v>
      </c>
      <c r="F9" s="41"/>
      <c r="G9" s="42" t="n">
        <f aca="false">G8+249</f>
        <v>208250</v>
      </c>
      <c r="H9" s="42" t="n">
        <f aca="false">H8</f>
        <v>208254</v>
      </c>
      <c r="I9" s="43"/>
      <c r="J9" s="44" t="s">
        <v>29</v>
      </c>
    </row>
    <row r="10" customFormat="false" ht="15.75" hidden="false" customHeight="false" outlineLevel="0" collapsed="false">
      <c r="B10" s="26"/>
      <c r="C10" s="27" t="s">
        <v>285</v>
      </c>
      <c r="D10" s="27" t="s">
        <v>31</v>
      </c>
      <c r="E10" s="28" t="s">
        <v>24</v>
      </c>
      <c r="F10" s="29"/>
      <c r="G10" s="30" t="n">
        <f aca="false">G7+1000</f>
        <v>209001</v>
      </c>
      <c r="H10" s="30" t="n">
        <f aca="false">H7+1000</f>
        <v>209254</v>
      </c>
      <c r="I10" s="31" t="n">
        <v>1</v>
      </c>
      <c r="J10" s="32" t="s">
        <v>21</v>
      </c>
    </row>
    <row r="11" customFormat="false" ht="51.75" hidden="false" customHeight="true" outlineLevel="0" collapsed="false">
      <c r="B11" s="26"/>
      <c r="C11" s="33"/>
      <c r="D11" s="34" t="s">
        <v>32</v>
      </c>
      <c r="E11" s="35" t="s">
        <v>24</v>
      </c>
      <c r="F11" s="36"/>
      <c r="G11" s="37" t="n">
        <f aca="false">G8+1000</f>
        <v>209001</v>
      </c>
      <c r="H11" s="37" t="n">
        <f aca="false">G11+253</f>
        <v>209254</v>
      </c>
      <c r="I11" s="31"/>
      <c r="J11" s="38" t="s">
        <v>26</v>
      </c>
    </row>
    <row r="12" customFormat="false" ht="28.5" hidden="false" customHeight="true" outlineLevel="0" collapsed="false">
      <c r="B12" s="26"/>
      <c r="C12" s="33"/>
      <c r="D12" s="39" t="s">
        <v>27</v>
      </c>
      <c r="E12" s="40" t="s">
        <v>28</v>
      </c>
      <c r="F12" s="41"/>
      <c r="G12" s="42" t="n">
        <f aca="false">G11+249</f>
        <v>209250</v>
      </c>
      <c r="H12" s="42" t="n">
        <f aca="false">H11</f>
        <v>209254</v>
      </c>
      <c r="I12" s="43"/>
      <c r="J12" s="44" t="s">
        <v>29</v>
      </c>
    </row>
    <row r="13" customFormat="false" ht="15.75" hidden="false" customHeight="false" outlineLevel="0" collapsed="false">
      <c r="B13" s="26"/>
      <c r="C13" s="27" t="s">
        <v>286</v>
      </c>
      <c r="D13" s="27" t="s">
        <v>34</v>
      </c>
      <c r="E13" s="28" t="s">
        <v>24</v>
      </c>
      <c r="F13" s="29"/>
      <c r="G13" s="30" t="n">
        <f aca="false">G10+1000</f>
        <v>210001</v>
      </c>
      <c r="H13" s="30" t="n">
        <f aca="false">H10+1000</f>
        <v>210254</v>
      </c>
      <c r="I13" s="31" t="n">
        <v>1</v>
      </c>
      <c r="J13" s="32" t="s">
        <v>21</v>
      </c>
    </row>
    <row r="14" customFormat="false" ht="51.75" hidden="false" customHeight="true" outlineLevel="0" collapsed="false">
      <c r="B14" s="26"/>
      <c r="C14" s="33"/>
      <c r="D14" s="34" t="s">
        <v>35</v>
      </c>
      <c r="E14" s="35" t="s">
        <v>24</v>
      </c>
      <c r="F14" s="36"/>
      <c r="G14" s="37" t="n">
        <f aca="false">G11+1000</f>
        <v>210001</v>
      </c>
      <c r="H14" s="37" t="n">
        <f aca="false">G14+253</f>
        <v>210254</v>
      </c>
      <c r="I14" s="31"/>
      <c r="J14" s="38" t="s">
        <v>26</v>
      </c>
    </row>
    <row r="15" customFormat="false" ht="28.5" hidden="false" customHeight="true" outlineLevel="0" collapsed="false">
      <c r="B15" s="26"/>
      <c r="C15" s="33"/>
      <c r="D15" s="39" t="s">
        <v>27</v>
      </c>
      <c r="E15" s="40" t="s">
        <v>28</v>
      </c>
      <c r="F15" s="41"/>
      <c r="G15" s="42" t="n">
        <f aca="false">G14+249</f>
        <v>210250</v>
      </c>
      <c r="H15" s="42" t="n">
        <f aca="false">H14</f>
        <v>210254</v>
      </c>
      <c r="I15" s="43"/>
      <c r="J15" s="44" t="s">
        <v>29</v>
      </c>
    </row>
    <row r="16" customFormat="false" ht="15.75" hidden="false" customHeight="false" outlineLevel="0" collapsed="false">
      <c r="B16" s="26"/>
      <c r="C16" s="27" t="s">
        <v>287</v>
      </c>
      <c r="D16" s="27" t="s">
        <v>37</v>
      </c>
      <c r="E16" s="28" t="s">
        <v>24</v>
      </c>
      <c r="F16" s="29"/>
      <c r="G16" s="30" t="n">
        <f aca="false">G13+1000</f>
        <v>211001</v>
      </c>
      <c r="H16" s="30" t="n">
        <f aca="false">H13+1000</f>
        <v>211254</v>
      </c>
      <c r="I16" s="31" t="n">
        <v>1</v>
      </c>
      <c r="J16" s="32" t="s">
        <v>21</v>
      </c>
    </row>
    <row r="17" customFormat="false" ht="51.75" hidden="false" customHeight="true" outlineLevel="0" collapsed="false">
      <c r="B17" s="26"/>
      <c r="C17" s="33"/>
      <c r="D17" s="34" t="s">
        <v>38</v>
      </c>
      <c r="E17" s="35" t="s">
        <v>24</v>
      </c>
      <c r="F17" s="36"/>
      <c r="G17" s="37" t="n">
        <f aca="false">G14+1000</f>
        <v>211001</v>
      </c>
      <c r="H17" s="37" t="n">
        <f aca="false">G17+253</f>
        <v>211254</v>
      </c>
      <c r="I17" s="31"/>
      <c r="J17" s="38" t="s">
        <v>26</v>
      </c>
    </row>
    <row r="18" customFormat="false" ht="28.5" hidden="false" customHeight="true" outlineLevel="0" collapsed="false">
      <c r="B18" s="26"/>
      <c r="C18" s="33"/>
      <c r="D18" s="39" t="s">
        <v>27</v>
      </c>
      <c r="E18" s="40" t="s">
        <v>28</v>
      </c>
      <c r="F18" s="41"/>
      <c r="G18" s="42" t="n">
        <f aca="false">G17+249</f>
        <v>211250</v>
      </c>
      <c r="H18" s="42" t="n">
        <f aca="false">H17</f>
        <v>211254</v>
      </c>
      <c r="I18" s="43"/>
      <c r="J18" s="44" t="s">
        <v>29</v>
      </c>
    </row>
    <row r="19" customFormat="false" ht="15.75" hidden="false" customHeight="false" outlineLevel="0" collapsed="false">
      <c r="B19" s="26"/>
      <c r="C19" s="27" t="s">
        <v>288</v>
      </c>
      <c r="D19" s="27" t="s">
        <v>40</v>
      </c>
      <c r="E19" s="28" t="s">
        <v>24</v>
      </c>
      <c r="F19" s="29"/>
      <c r="G19" s="30" t="n">
        <f aca="false">G16+1000</f>
        <v>212001</v>
      </c>
      <c r="H19" s="30" t="n">
        <f aca="false">H16+1000</f>
        <v>212254</v>
      </c>
      <c r="I19" s="31" t="n">
        <v>1</v>
      </c>
      <c r="J19" s="32" t="s">
        <v>21</v>
      </c>
    </row>
    <row r="20" customFormat="false" ht="51.75" hidden="false" customHeight="true" outlineLevel="0" collapsed="false">
      <c r="B20" s="26"/>
      <c r="C20" s="33"/>
      <c r="D20" s="34" t="s">
        <v>41</v>
      </c>
      <c r="E20" s="35" t="s">
        <v>24</v>
      </c>
      <c r="F20" s="36"/>
      <c r="G20" s="37" t="n">
        <f aca="false">G17+1000</f>
        <v>212001</v>
      </c>
      <c r="H20" s="37" t="n">
        <f aca="false">G20+253</f>
        <v>212254</v>
      </c>
      <c r="I20" s="31"/>
      <c r="J20" s="38" t="s">
        <v>26</v>
      </c>
    </row>
    <row r="21" customFormat="false" ht="28.5" hidden="false" customHeight="true" outlineLevel="0" collapsed="false">
      <c r="B21" s="26"/>
      <c r="C21" s="33"/>
      <c r="D21" s="39" t="s">
        <v>27</v>
      </c>
      <c r="E21" s="40" t="s">
        <v>28</v>
      </c>
      <c r="F21" s="41"/>
      <c r="G21" s="42" t="n">
        <f aca="false">G20+249</f>
        <v>212250</v>
      </c>
      <c r="H21" s="42" t="n">
        <f aca="false">H20</f>
        <v>212254</v>
      </c>
      <c r="I21" s="43"/>
      <c r="J21" s="44" t="s">
        <v>29</v>
      </c>
    </row>
    <row r="22" customFormat="false" ht="15.75" hidden="false" customHeight="false" outlineLevel="0" collapsed="false">
      <c r="B22" s="26"/>
      <c r="C22" s="27" t="s">
        <v>289</v>
      </c>
      <c r="D22" s="27" t="s">
        <v>43</v>
      </c>
      <c r="E22" s="28" t="s">
        <v>24</v>
      </c>
      <c r="F22" s="29"/>
      <c r="G22" s="30" t="n">
        <f aca="false">G19+1000</f>
        <v>213001</v>
      </c>
      <c r="H22" s="30" t="n">
        <f aca="false">H19+1000</f>
        <v>213254</v>
      </c>
      <c r="I22" s="31" t="n">
        <v>1</v>
      </c>
      <c r="J22" s="32" t="s">
        <v>21</v>
      </c>
    </row>
    <row r="23" customFormat="false" ht="51.75" hidden="false" customHeight="true" outlineLevel="0" collapsed="false">
      <c r="B23" s="26"/>
      <c r="C23" s="33"/>
      <c r="D23" s="34" t="s">
        <v>44</v>
      </c>
      <c r="E23" s="35" t="s">
        <v>24</v>
      </c>
      <c r="F23" s="36"/>
      <c r="G23" s="37" t="n">
        <f aca="false">G20+1000</f>
        <v>213001</v>
      </c>
      <c r="H23" s="37" t="n">
        <f aca="false">G23+253</f>
        <v>213254</v>
      </c>
      <c r="I23" s="31"/>
      <c r="J23" s="38" t="s">
        <v>26</v>
      </c>
    </row>
    <row r="24" customFormat="false" ht="28.5" hidden="false" customHeight="true" outlineLevel="0" collapsed="false">
      <c r="B24" s="26"/>
      <c r="C24" s="33"/>
      <c r="D24" s="39" t="s">
        <v>27</v>
      </c>
      <c r="E24" s="40" t="s">
        <v>28</v>
      </c>
      <c r="F24" s="41"/>
      <c r="G24" s="42" t="n">
        <f aca="false">G23+249</f>
        <v>213250</v>
      </c>
      <c r="H24" s="42" t="n">
        <f aca="false">H23</f>
        <v>213254</v>
      </c>
      <c r="I24" s="43"/>
      <c r="J24" s="44" t="s">
        <v>29</v>
      </c>
    </row>
    <row r="25" customFormat="false" ht="15.75" hidden="false" customHeight="false" outlineLevel="0" collapsed="false">
      <c r="B25" s="26"/>
      <c r="C25" s="27" t="s">
        <v>290</v>
      </c>
      <c r="D25" s="27" t="s">
        <v>46</v>
      </c>
      <c r="E25" s="28" t="s">
        <v>24</v>
      </c>
      <c r="F25" s="29"/>
      <c r="G25" s="30" t="n">
        <f aca="false">G22+1000</f>
        <v>214001</v>
      </c>
      <c r="H25" s="30" t="n">
        <f aca="false">H22+1000</f>
        <v>214254</v>
      </c>
      <c r="I25" s="31" t="n">
        <v>1</v>
      </c>
      <c r="J25" s="32" t="s">
        <v>21</v>
      </c>
    </row>
    <row r="26" customFormat="false" ht="51.75" hidden="false" customHeight="true" outlineLevel="0" collapsed="false">
      <c r="B26" s="26"/>
      <c r="C26" s="33"/>
      <c r="D26" s="34" t="s">
        <v>47</v>
      </c>
      <c r="E26" s="35" t="s">
        <v>24</v>
      </c>
      <c r="F26" s="36"/>
      <c r="G26" s="37" t="n">
        <f aca="false">G23+1000</f>
        <v>214001</v>
      </c>
      <c r="H26" s="37" t="n">
        <f aca="false">G26+253</f>
        <v>214254</v>
      </c>
      <c r="I26" s="31"/>
      <c r="J26" s="38" t="s">
        <v>26</v>
      </c>
    </row>
    <row r="27" customFormat="false" ht="28.5" hidden="false" customHeight="true" outlineLevel="0" collapsed="false">
      <c r="B27" s="26"/>
      <c r="C27" s="33"/>
      <c r="D27" s="39" t="s">
        <v>27</v>
      </c>
      <c r="E27" s="40" t="s">
        <v>28</v>
      </c>
      <c r="F27" s="41"/>
      <c r="G27" s="42" t="n">
        <f aca="false">G26+249</f>
        <v>214250</v>
      </c>
      <c r="H27" s="42" t="n">
        <f aca="false">H26</f>
        <v>214254</v>
      </c>
      <c r="I27" s="43"/>
      <c r="J27" s="44" t="s">
        <v>29</v>
      </c>
    </row>
    <row r="28" customFormat="false" ht="15.75" hidden="false" customHeight="false" outlineLevel="0" collapsed="false">
      <c r="B28" s="26"/>
      <c r="C28" s="27" t="s">
        <v>291</v>
      </c>
      <c r="D28" s="27" t="s">
        <v>49</v>
      </c>
      <c r="E28" s="28" t="s">
        <v>24</v>
      </c>
      <c r="F28" s="29"/>
      <c r="G28" s="30" t="n">
        <f aca="false">G25+1000</f>
        <v>215001</v>
      </c>
      <c r="H28" s="30" t="n">
        <f aca="false">H25+1000</f>
        <v>215254</v>
      </c>
      <c r="I28" s="31" t="n">
        <v>1</v>
      </c>
      <c r="J28" s="32" t="s">
        <v>21</v>
      </c>
    </row>
    <row r="29" customFormat="false" ht="51.75" hidden="false" customHeight="true" outlineLevel="0" collapsed="false">
      <c r="B29" s="26"/>
      <c r="C29" s="33"/>
      <c r="D29" s="34" t="s">
        <v>50</v>
      </c>
      <c r="E29" s="35" t="s">
        <v>24</v>
      </c>
      <c r="F29" s="36"/>
      <c r="G29" s="37" t="n">
        <f aca="false">G26+1000</f>
        <v>215001</v>
      </c>
      <c r="H29" s="37" t="n">
        <f aca="false">G29+253</f>
        <v>215254</v>
      </c>
      <c r="I29" s="31"/>
      <c r="J29" s="38" t="s">
        <v>26</v>
      </c>
    </row>
    <row r="30" customFormat="false" ht="28.5" hidden="false" customHeight="true" outlineLevel="0" collapsed="false">
      <c r="B30" s="26"/>
      <c r="C30" s="33"/>
      <c r="D30" s="39" t="s">
        <v>27</v>
      </c>
      <c r="E30" s="40" t="s">
        <v>28</v>
      </c>
      <c r="F30" s="41"/>
      <c r="G30" s="42" t="n">
        <f aca="false">G29+249</f>
        <v>215250</v>
      </c>
      <c r="H30" s="42" t="n">
        <f aca="false">H29</f>
        <v>215254</v>
      </c>
      <c r="I30" s="43"/>
      <c r="J30" s="44" t="s">
        <v>29</v>
      </c>
    </row>
    <row r="31" customFormat="false" ht="21" hidden="false" customHeight="false" outlineLevel="0" collapsed="false">
      <c r="A31" s="3"/>
      <c r="B31" s="19"/>
      <c r="C31" s="20" t="s">
        <v>292</v>
      </c>
      <c r="D31" s="20"/>
      <c r="E31" s="21"/>
      <c r="F31" s="22"/>
      <c r="G31" s="23" t="n">
        <f aca="false">G5+8000</f>
        <v>216000</v>
      </c>
      <c r="H31" s="23" t="n">
        <f aca="false">H103+1</f>
        <v>219255</v>
      </c>
      <c r="I31" s="24" t="s">
        <v>52</v>
      </c>
      <c r="J31" s="25" t="s">
        <v>53</v>
      </c>
    </row>
    <row r="32" customFormat="false" ht="15.75" hidden="false" customHeight="false" outlineLevel="0" collapsed="false">
      <c r="B32" s="26"/>
      <c r="C32" s="27" t="s">
        <v>293</v>
      </c>
      <c r="D32" s="27" t="s">
        <v>23</v>
      </c>
      <c r="E32" s="28" t="s">
        <v>28</v>
      </c>
      <c r="F32" s="29"/>
      <c r="G32" s="30" t="n">
        <f aca="false">G31+1</f>
        <v>216001</v>
      </c>
      <c r="H32" s="30" t="n">
        <f aca="false">G32+(I32-1)*1000+125</f>
        <v>216126</v>
      </c>
      <c r="I32" s="45" t="n">
        <v>1</v>
      </c>
      <c r="J32" s="32" t="s">
        <v>55</v>
      </c>
    </row>
    <row r="33" customFormat="false" ht="13.5" hidden="false" customHeight="true" outlineLevel="0" collapsed="false">
      <c r="B33" s="26"/>
      <c r="C33" s="46"/>
      <c r="D33" s="47" t="s">
        <v>56</v>
      </c>
      <c r="E33" s="48" t="s">
        <v>28</v>
      </c>
      <c r="F33" s="49"/>
      <c r="G33" s="50" t="n">
        <f aca="false">G32</f>
        <v>216001</v>
      </c>
      <c r="H33" s="50" t="n">
        <f aca="false">G33+I33</f>
        <v>216019</v>
      </c>
      <c r="I33" s="43" t="n">
        <v>18</v>
      </c>
      <c r="J33" s="51" t="s">
        <v>57</v>
      </c>
    </row>
    <row r="34" customFormat="false" ht="13.5" hidden="false" customHeight="true" outlineLevel="0" collapsed="false">
      <c r="B34" s="26"/>
      <c r="C34" s="46"/>
      <c r="D34" s="52" t="s">
        <v>58</v>
      </c>
      <c r="E34" s="48" t="s">
        <v>28</v>
      </c>
      <c r="F34" s="49"/>
      <c r="G34" s="50" t="n">
        <f aca="false">H33+1</f>
        <v>216020</v>
      </c>
      <c r="H34" s="50" t="n">
        <f aca="false">G34+I34</f>
        <v>216025</v>
      </c>
      <c r="I34" s="43" t="n">
        <v>5</v>
      </c>
      <c r="J34" s="51" t="s">
        <v>59</v>
      </c>
    </row>
    <row r="35" customFormat="false" ht="13.5" hidden="false" customHeight="true" outlineLevel="0" collapsed="false">
      <c r="B35" s="26"/>
      <c r="C35" s="46"/>
      <c r="D35" s="47" t="s">
        <v>60</v>
      </c>
      <c r="E35" s="48" t="s">
        <v>28</v>
      </c>
      <c r="F35" s="49"/>
      <c r="G35" s="50" t="n">
        <f aca="false">H34+1</f>
        <v>216026</v>
      </c>
      <c r="H35" s="50" t="n">
        <f aca="false">G35+I35</f>
        <v>216029</v>
      </c>
      <c r="I35" s="43" t="n">
        <v>3</v>
      </c>
      <c r="J35" s="51" t="s">
        <v>61</v>
      </c>
    </row>
    <row r="36" customFormat="false" ht="51" hidden="false" customHeight="true" outlineLevel="0" collapsed="false">
      <c r="B36" s="26"/>
      <c r="C36" s="46"/>
      <c r="D36" s="47" t="s">
        <v>62</v>
      </c>
      <c r="E36" s="48" t="s">
        <v>28</v>
      </c>
      <c r="F36" s="49"/>
      <c r="G36" s="50" t="n">
        <f aca="false">H35+1</f>
        <v>216030</v>
      </c>
      <c r="H36" s="50" t="n">
        <f aca="false">G36+I36</f>
        <v>216089</v>
      </c>
      <c r="I36" s="43" t="n">
        <v>59</v>
      </c>
      <c r="J36" s="51" t="s">
        <v>63</v>
      </c>
    </row>
    <row r="37" customFormat="false" ht="33" hidden="false" customHeight="true" outlineLevel="0" collapsed="false">
      <c r="B37" s="26"/>
      <c r="C37" s="46"/>
      <c r="D37" s="53" t="s">
        <v>64</v>
      </c>
      <c r="E37" s="48" t="s">
        <v>28</v>
      </c>
      <c r="F37" s="49"/>
      <c r="G37" s="50" t="n">
        <f aca="false">H36+1</f>
        <v>216090</v>
      </c>
      <c r="H37" s="50" t="n">
        <f aca="false">G37+I37</f>
        <v>216095</v>
      </c>
      <c r="I37" s="43" t="n">
        <v>5</v>
      </c>
      <c r="J37" s="51" t="s">
        <v>65</v>
      </c>
    </row>
    <row r="38" customFormat="false" ht="33" hidden="false" customHeight="true" outlineLevel="0" collapsed="false">
      <c r="B38" s="26"/>
      <c r="C38" s="46"/>
      <c r="D38" s="53" t="s">
        <v>66</v>
      </c>
      <c r="E38" s="48" t="s">
        <v>28</v>
      </c>
      <c r="F38" s="49"/>
      <c r="G38" s="50" t="n">
        <f aca="false">H37+1</f>
        <v>216096</v>
      </c>
      <c r="H38" s="50" t="n">
        <f aca="false">G38+I38</f>
        <v>216116</v>
      </c>
      <c r="I38" s="43" t="n">
        <v>20</v>
      </c>
      <c r="J38" s="51" t="s">
        <v>67</v>
      </c>
    </row>
    <row r="39" customFormat="false" ht="13.5" hidden="false" customHeight="true" outlineLevel="0" collapsed="false">
      <c r="B39" s="26"/>
      <c r="C39" s="46"/>
      <c r="D39" s="54" t="s">
        <v>68</v>
      </c>
      <c r="E39" s="48" t="s">
        <v>28</v>
      </c>
      <c r="F39" s="49"/>
      <c r="G39" s="50" t="n">
        <f aca="false">G38+I38+1</f>
        <v>216117</v>
      </c>
      <c r="H39" s="50" t="n">
        <f aca="false">G39+I39</f>
        <v>216119</v>
      </c>
      <c r="I39" s="43" t="n">
        <v>2</v>
      </c>
      <c r="J39" s="44" t="s">
        <v>69</v>
      </c>
    </row>
    <row r="40" customFormat="false" ht="13.5" hidden="false" customHeight="true" outlineLevel="0" collapsed="false">
      <c r="B40" s="26"/>
      <c r="C40" s="46"/>
      <c r="D40" s="54" t="s">
        <v>70</v>
      </c>
      <c r="E40" s="48" t="s">
        <v>28</v>
      </c>
      <c r="F40" s="49"/>
      <c r="G40" s="50" t="n">
        <f aca="false">H39+1</f>
        <v>216120</v>
      </c>
      <c r="H40" s="50" t="n">
        <f aca="false">G40+I40</f>
        <v>216126</v>
      </c>
      <c r="I40" s="43" t="n">
        <v>6</v>
      </c>
      <c r="J40" s="44" t="s">
        <v>71</v>
      </c>
    </row>
    <row r="41" customFormat="false" ht="15.75" hidden="false" customHeight="false" outlineLevel="0" collapsed="false">
      <c r="B41" s="26"/>
      <c r="C41" s="27" t="s">
        <v>294</v>
      </c>
      <c r="D41" s="27" t="s">
        <v>31</v>
      </c>
      <c r="E41" s="28" t="s">
        <v>28</v>
      </c>
      <c r="F41" s="29"/>
      <c r="G41" s="30" t="n">
        <f aca="false">G40+I40+3</f>
        <v>216129</v>
      </c>
      <c r="H41" s="30" t="n">
        <f aca="false">G41+(I41-1)*1000+125</f>
        <v>216254</v>
      </c>
      <c r="I41" s="45" t="n">
        <v>1</v>
      </c>
      <c r="J41" s="32" t="s">
        <v>55</v>
      </c>
    </row>
    <row r="42" customFormat="false" ht="13.5" hidden="false" customHeight="true" outlineLevel="0" collapsed="false">
      <c r="B42" s="26"/>
      <c r="C42" s="46"/>
      <c r="D42" s="47" t="s">
        <v>56</v>
      </c>
      <c r="E42" s="48" t="s">
        <v>28</v>
      </c>
      <c r="F42" s="49"/>
      <c r="G42" s="50" t="n">
        <f aca="false">G41</f>
        <v>216129</v>
      </c>
      <c r="H42" s="50" t="n">
        <f aca="false">G42+I42</f>
        <v>216147</v>
      </c>
      <c r="I42" s="43" t="n">
        <v>18</v>
      </c>
      <c r="J42" s="51" t="s">
        <v>57</v>
      </c>
    </row>
    <row r="43" customFormat="false" ht="13.5" hidden="false" customHeight="true" outlineLevel="0" collapsed="false">
      <c r="B43" s="26"/>
      <c r="C43" s="46"/>
      <c r="D43" s="52" t="s">
        <v>58</v>
      </c>
      <c r="E43" s="48" t="s">
        <v>28</v>
      </c>
      <c r="F43" s="49"/>
      <c r="G43" s="50" t="n">
        <f aca="false">H42+1</f>
        <v>216148</v>
      </c>
      <c r="H43" s="50" t="n">
        <f aca="false">G43+I43</f>
        <v>216153</v>
      </c>
      <c r="I43" s="43" t="n">
        <v>5</v>
      </c>
      <c r="J43" s="51" t="s">
        <v>59</v>
      </c>
    </row>
    <row r="44" customFormat="false" ht="13.5" hidden="false" customHeight="true" outlineLevel="0" collapsed="false">
      <c r="B44" s="26"/>
      <c r="C44" s="46"/>
      <c r="D44" s="47" t="s">
        <v>60</v>
      </c>
      <c r="E44" s="48" t="s">
        <v>28</v>
      </c>
      <c r="F44" s="49"/>
      <c r="G44" s="50" t="n">
        <f aca="false">H43+1</f>
        <v>216154</v>
      </c>
      <c r="H44" s="50" t="n">
        <f aca="false">G44+I44</f>
        <v>216157</v>
      </c>
      <c r="I44" s="43" t="n">
        <v>3</v>
      </c>
      <c r="J44" s="51" t="s">
        <v>61</v>
      </c>
    </row>
    <row r="45" customFormat="false" ht="51" hidden="false" customHeight="true" outlineLevel="0" collapsed="false">
      <c r="B45" s="26"/>
      <c r="C45" s="46"/>
      <c r="D45" s="47" t="s">
        <v>62</v>
      </c>
      <c r="E45" s="48" t="s">
        <v>28</v>
      </c>
      <c r="F45" s="49"/>
      <c r="G45" s="50" t="n">
        <f aca="false">H44+1</f>
        <v>216158</v>
      </c>
      <c r="H45" s="50" t="n">
        <f aca="false">G45+I45</f>
        <v>216217</v>
      </c>
      <c r="I45" s="43" t="n">
        <v>59</v>
      </c>
      <c r="J45" s="51" t="s">
        <v>63</v>
      </c>
    </row>
    <row r="46" customFormat="false" ht="33" hidden="false" customHeight="true" outlineLevel="0" collapsed="false">
      <c r="B46" s="26"/>
      <c r="C46" s="46"/>
      <c r="D46" s="53" t="s">
        <v>64</v>
      </c>
      <c r="E46" s="48" t="s">
        <v>28</v>
      </c>
      <c r="F46" s="49"/>
      <c r="G46" s="50" t="n">
        <f aca="false">H45+1</f>
        <v>216218</v>
      </c>
      <c r="H46" s="50" t="n">
        <f aca="false">G46+I46</f>
        <v>216223</v>
      </c>
      <c r="I46" s="43" t="n">
        <v>5</v>
      </c>
      <c r="J46" s="51" t="s">
        <v>65</v>
      </c>
    </row>
    <row r="47" customFormat="false" ht="33" hidden="false" customHeight="true" outlineLevel="0" collapsed="false">
      <c r="B47" s="26"/>
      <c r="C47" s="46"/>
      <c r="D47" s="53" t="s">
        <v>66</v>
      </c>
      <c r="E47" s="48" t="s">
        <v>28</v>
      </c>
      <c r="F47" s="49"/>
      <c r="G47" s="50" t="n">
        <f aca="false">H46+1</f>
        <v>216224</v>
      </c>
      <c r="H47" s="50" t="n">
        <f aca="false">G47+I47</f>
        <v>216244</v>
      </c>
      <c r="I47" s="43" t="n">
        <v>20</v>
      </c>
      <c r="J47" s="51" t="s">
        <v>67</v>
      </c>
    </row>
    <row r="48" customFormat="false" ht="13.5" hidden="false" customHeight="true" outlineLevel="0" collapsed="false">
      <c r="B48" s="26"/>
      <c r="C48" s="46"/>
      <c r="D48" s="54" t="s">
        <v>68</v>
      </c>
      <c r="E48" s="48" t="s">
        <v>28</v>
      </c>
      <c r="F48" s="49"/>
      <c r="G48" s="50" t="n">
        <f aca="false">G47+I47+1</f>
        <v>216245</v>
      </c>
      <c r="H48" s="50" t="n">
        <f aca="false">G48+I48</f>
        <v>216247</v>
      </c>
      <c r="I48" s="43" t="n">
        <v>2</v>
      </c>
      <c r="J48" s="44" t="s">
        <v>69</v>
      </c>
    </row>
    <row r="49" customFormat="false" ht="13.5" hidden="false" customHeight="true" outlineLevel="0" collapsed="false">
      <c r="B49" s="26"/>
      <c r="C49" s="46"/>
      <c r="D49" s="54" t="s">
        <v>70</v>
      </c>
      <c r="E49" s="48" t="s">
        <v>28</v>
      </c>
      <c r="F49" s="49"/>
      <c r="G49" s="50" t="n">
        <f aca="false">H48+1</f>
        <v>216248</v>
      </c>
      <c r="H49" s="50" t="n">
        <f aca="false">G49+I49</f>
        <v>216254</v>
      </c>
      <c r="I49" s="43" t="n">
        <v>6</v>
      </c>
      <c r="J49" s="44" t="s">
        <v>71</v>
      </c>
    </row>
    <row r="50" customFormat="false" ht="15.75" hidden="false" customHeight="false" outlineLevel="0" collapsed="false">
      <c r="B50" s="26"/>
      <c r="C50" s="27" t="s">
        <v>295</v>
      </c>
      <c r="D50" s="27" t="s">
        <v>34</v>
      </c>
      <c r="E50" s="28" t="s">
        <v>28</v>
      </c>
      <c r="F50" s="29"/>
      <c r="G50" s="30" t="n">
        <f aca="false">G32+1000</f>
        <v>217001</v>
      </c>
      <c r="H50" s="30" t="n">
        <f aca="false">G50+(I50-1)*1000+125</f>
        <v>217126</v>
      </c>
      <c r="I50" s="45" t="n">
        <v>1</v>
      </c>
      <c r="J50" s="32" t="s">
        <v>55</v>
      </c>
    </row>
    <row r="51" customFormat="false" ht="13.5" hidden="false" customHeight="true" outlineLevel="0" collapsed="false">
      <c r="B51" s="26"/>
      <c r="C51" s="46"/>
      <c r="D51" s="47" t="s">
        <v>56</v>
      </c>
      <c r="E51" s="48" t="s">
        <v>28</v>
      </c>
      <c r="F51" s="49"/>
      <c r="G51" s="50" t="n">
        <f aca="false">G50</f>
        <v>217001</v>
      </c>
      <c r="H51" s="50" t="n">
        <f aca="false">G51+I51</f>
        <v>217019</v>
      </c>
      <c r="I51" s="43" t="n">
        <v>18</v>
      </c>
      <c r="J51" s="51" t="s">
        <v>57</v>
      </c>
    </row>
    <row r="52" customFormat="false" ht="13.5" hidden="false" customHeight="true" outlineLevel="0" collapsed="false">
      <c r="B52" s="26"/>
      <c r="C52" s="46"/>
      <c r="D52" s="52" t="s">
        <v>58</v>
      </c>
      <c r="E52" s="48" t="s">
        <v>28</v>
      </c>
      <c r="F52" s="49"/>
      <c r="G52" s="50" t="n">
        <f aca="false">H51+1</f>
        <v>217020</v>
      </c>
      <c r="H52" s="50" t="n">
        <f aca="false">G52+I52</f>
        <v>217025</v>
      </c>
      <c r="I52" s="43" t="n">
        <v>5</v>
      </c>
      <c r="J52" s="51" t="s">
        <v>59</v>
      </c>
    </row>
    <row r="53" customFormat="false" ht="13.5" hidden="false" customHeight="true" outlineLevel="0" collapsed="false">
      <c r="B53" s="26"/>
      <c r="C53" s="46"/>
      <c r="D53" s="47" t="s">
        <v>60</v>
      </c>
      <c r="E53" s="48" t="s">
        <v>28</v>
      </c>
      <c r="F53" s="49"/>
      <c r="G53" s="50" t="n">
        <f aca="false">H52+1</f>
        <v>217026</v>
      </c>
      <c r="H53" s="50" t="n">
        <f aca="false">G53+I53</f>
        <v>217029</v>
      </c>
      <c r="I53" s="43" t="n">
        <v>3</v>
      </c>
      <c r="J53" s="51" t="s">
        <v>61</v>
      </c>
    </row>
    <row r="54" customFormat="false" ht="51" hidden="false" customHeight="true" outlineLevel="0" collapsed="false">
      <c r="B54" s="26"/>
      <c r="C54" s="46"/>
      <c r="D54" s="47" t="s">
        <v>62</v>
      </c>
      <c r="E54" s="48" t="s">
        <v>28</v>
      </c>
      <c r="F54" s="49"/>
      <c r="G54" s="50" t="n">
        <f aca="false">H53+1</f>
        <v>217030</v>
      </c>
      <c r="H54" s="50" t="n">
        <f aca="false">G54+I54</f>
        <v>217089</v>
      </c>
      <c r="I54" s="43" t="n">
        <v>59</v>
      </c>
      <c r="J54" s="51" t="s">
        <v>63</v>
      </c>
    </row>
    <row r="55" customFormat="false" ht="33" hidden="false" customHeight="true" outlineLevel="0" collapsed="false">
      <c r="B55" s="26"/>
      <c r="C55" s="46"/>
      <c r="D55" s="53" t="s">
        <v>64</v>
      </c>
      <c r="E55" s="48" t="s">
        <v>28</v>
      </c>
      <c r="F55" s="49"/>
      <c r="G55" s="50" t="n">
        <f aca="false">H54+1</f>
        <v>217090</v>
      </c>
      <c r="H55" s="50" t="n">
        <f aca="false">G55+I55</f>
        <v>217095</v>
      </c>
      <c r="I55" s="43" t="n">
        <v>5</v>
      </c>
      <c r="J55" s="51" t="s">
        <v>65</v>
      </c>
    </row>
    <row r="56" customFormat="false" ht="33" hidden="false" customHeight="true" outlineLevel="0" collapsed="false">
      <c r="B56" s="26"/>
      <c r="C56" s="46"/>
      <c r="D56" s="53" t="s">
        <v>66</v>
      </c>
      <c r="E56" s="48" t="s">
        <v>28</v>
      </c>
      <c r="F56" s="49"/>
      <c r="G56" s="50" t="n">
        <f aca="false">H55+1</f>
        <v>217096</v>
      </c>
      <c r="H56" s="50" t="n">
        <f aca="false">G56+I56</f>
        <v>217116</v>
      </c>
      <c r="I56" s="43" t="n">
        <v>20</v>
      </c>
      <c r="J56" s="51" t="s">
        <v>67</v>
      </c>
    </row>
    <row r="57" customFormat="false" ht="13.5" hidden="false" customHeight="true" outlineLevel="0" collapsed="false">
      <c r="B57" s="26"/>
      <c r="C57" s="46"/>
      <c r="D57" s="54" t="s">
        <v>68</v>
      </c>
      <c r="E57" s="48" t="s">
        <v>28</v>
      </c>
      <c r="F57" s="49"/>
      <c r="G57" s="50" t="n">
        <f aca="false">G56+I56+1</f>
        <v>217117</v>
      </c>
      <c r="H57" s="50" t="n">
        <f aca="false">G57+I57</f>
        <v>217119</v>
      </c>
      <c r="I57" s="43" t="n">
        <v>2</v>
      </c>
      <c r="J57" s="44" t="s">
        <v>69</v>
      </c>
    </row>
    <row r="58" customFormat="false" ht="13.5" hidden="false" customHeight="true" outlineLevel="0" collapsed="false">
      <c r="B58" s="26"/>
      <c r="C58" s="46"/>
      <c r="D58" s="54" t="s">
        <v>70</v>
      </c>
      <c r="E58" s="48" t="s">
        <v>28</v>
      </c>
      <c r="F58" s="49"/>
      <c r="G58" s="50" t="n">
        <f aca="false">H57+1</f>
        <v>217120</v>
      </c>
      <c r="H58" s="50" t="n">
        <f aca="false">G58+I58</f>
        <v>217126</v>
      </c>
      <c r="I58" s="43" t="n">
        <v>6</v>
      </c>
      <c r="J58" s="44" t="s">
        <v>71</v>
      </c>
    </row>
    <row r="59" customFormat="false" ht="15.75" hidden="false" customHeight="false" outlineLevel="0" collapsed="false">
      <c r="B59" s="26"/>
      <c r="C59" s="27" t="s">
        <v>296</v>
      </c>
      <c r="D59" s="27" t="s">
        <v>37</v>
      </c>
      <c r="E59" s="28" t="s">
        <v>28</v>
      </c>
      <c r="F59" s="29"/>
      <c r="G59" s="30" t="n">
        <f aca="false">G58+I58+3</f>
        <v>217129</v>
      </c>
      <c r="H59" s="30" t="n">
        <f aca="false">G59+(I59-1)*1000+125</f>
        <v>217254</v>
      </c>
      <c r="I59" s="45" t="n">
        <v>1</v>
      </c>
      <c r="J59" s="32" t="s">
        <v>55</v>
      </c>
    </row>
    <row r="60" customFormat="false" ht="13.5" hidden="false" customHeight="true" outlineLevel="0" collapsed="false">
      <c r="B60" s="26"/>
      <c r="C60" s="46"/>
      <c r="D60" s="47" t="s">
        <v>56</v>
      </c>
      <c r="E60" s="48" t="s">
        <v>28</v>
      </c>
      <c r="F60" s="49"/>
      <c r="G60" s="50" t="n">
        <f aca="false">G59</f>
        <v>217129</v>
      </c>
      <c r="H60" s="50" t="n">
        <f aca="false">G60+I60</f>
        <v>217147</v>
      </c>
      <c r="I60" s="43" t="n">
        <v>18</v>
      </c>
      <c r="J60" s="51" t="s">
        <v>57</v>
      </c>
    </row>
    <row r="61" customFormat="false" ht="13.5" hidden="false" customHeight="true" outlineLevel="0" collapsed="false">
      <c r="B61" s="26"/>
      <c r="C61" s="46"/>
      <c r="D61" s="52" t="s">
        <v>58</v>
      </c>
      <c r="E61" s="48" t="s">
        <v>28</v>
      </c>
      <c r="F61" s="49"/>
      <c r="G61" s="50" t="n">
        <f aca="false">H60+1</f>
        <v>217148</v>
      </c>
      <c r="H61" s="50" t="n">
        <f aca="false">G61+I61</f>
        <v>217153</v>
      </c>
      <c r="I61" s="43" t="n">
        <v>5</v>
      </c>
      <c r="J61" s="51" t="s">
        <v>59</v>
      </c>
    </row>
    <row r="62" customFormat="false" ht="13.5" hidden="false" customHeight="true" outlineLevel="0" collapsed="false">
      <c r="B62" s="26"/>
      <c r="C62" s="46"/>
      <c r="D62" s="47" t="s">
        <v>60</v>
      </c>
      <c r="E62" s="48" t="s">
        <v>28</v>
      </c>
      <c r="F62" s="49"/>
      <c r="G62" s="50" t="n">
        <f aca="false">H61+1</f>
        <v>217154</v>
      </c>
      <c r="H62" s="50" t="n">
        <f aca="false">G62+I62</f>
        <v>217157</v>
      </c>
      <c r="I62" s="43" t="n">
        <v>3</v>
      </c>
      <c r="J62" s="51" t="s">
        <v>61</v>
      </c>
    </row>
    <row r="63" customFormat="false" ht="51" hidden="false" customHeight="true" outlineLevel="0" collapsed="false">
      <c r="B63" s="26"/>
      <c r="C63" s="46"/>
      <c r="D63" s="47" t="s">
        <v>62</v>
      </c>
      <c r="E63" s="48" t="s">
        <v>28</v>
      </c>
      <c r="F63" s="49"/>
      <c r="G63" s="50" t="n">
        <f aca="false">H62+1</f>
        <v>217158</v>
      </c>
      <c r="H63" s="50" t="n">
        <f aca="false">G63+I63</f>
        <v>217217</v>
      </c>
      <c r="I63" s="43" t="n">
        <v>59</v>
      </c>
      <c r="J63" s="51" t="s">
        <v>63</v>
      </c>
    </row>
    <row r="64" customFormat="false" ht="33" hidden="false" customHeight="true" outlineLevel="0" collapsed="false">
      <c r="B64" s="26"/>
      <c r="C64" s="46"/>
      <c r="D64" s="53" t="s">
        <v>64</v>
      </c>
      <c r="E64" s="48" t="s">
        <v>28</v>
      </c>
      <c r="F64" s="49"/>
      <c r="G64" s="50" t="n">
        <f aca="false">H63+1</f>
        <v>217218</v>
      </c>
      <c r="H64" s="50" t="n">
        <f aca="false">G64+I64</f>
        <v>217223</v>
      </c>
      <c r="I64" s="43" t="n">
        <v>5</v>
      </c>
      <c r="J64" s="51" t="s">
        <v>65</v>
      </c>
    </row>
    <row r="65" customFormat="false" ht="33" hidden="false" customHeight="true" outlineLevel="0" collapsed="false">
      <c r="B65" s="26"/>
      <c r="C65" s="46"/>
      <c r="D65" s="53" t="s">
        <v>66</v>
      </c>
      <c r="E65" s="48" t="s">
        <v>28</v>
      </c>
      <c r="F65" s="49"/>
      <c r="G65" s="50" t="n">
        <f aca="false">H64+1</f>
        <v>217224</v>
      </c>
      <c r="H65" s="50" t="n">
        <f aca="false">G65+I65</f>
        <v>217244</v>
      </c>
      <c r="I65" s="43" t="n">
        <v>20</v>
      </c>
      <c r="J65" s="51" t="s">
        <v>67</v>
      </c>
    </row>
    <row r="66" customFormat="false" ht="13.5" hidden="false" customHeight="true" outlineLevel="0" collapsed="false">
      <c r="B66" s="26"/>
      <c r="C66" s="46"/>
      <c r="D66" s="54" t="s">
        <v>68</v>
      </c>
      <c r="E66" s="48" t="s">
        <v>28</v>
      </c>
      <c r="F66" s="49"/>
      <c r="G66" s="50" t="n">
        <f aca="false">G65+I65+1</f>
        <v>217245</v>
      </c>
      <c r="H66" s="50" t="n">
        <f aca="false">G66+I66</f>
        <v>217247</v>
      </c>
      <c r="I66" s="43" t="n">
        <v>2</v>
      </c>
      <c r="J66" s="44" t="s">
        <v>69</v>
      </c>
    </row>
    <row r="67" customFormat="false" ht="13.5" hidden="false" customHeight="true" outlineLevel="0" collapsed="false">
      <c r="B67" s="26"/>
      <c r="C67" s="46"/>
      <c r="D67" s="54" t="s">
        <v>70</v>
      </c>
      <c r="E67" s="48" t="s">
        <v>28</v>
      </c>
      <c r="F67" s="49"/>
      <c r="G67" s="50" t="n">
        <f aca="false">H66+1</f>
        <v>217248</v>
      </c>
      <c r="H67" s="50" t="n">
        <f aca="false">G67+I67</f>
        <v>217254</v>
      </c>
      <c r="I67" s="43" t="n">
        <v>6</v>
      </c>
      <c r="J67" s="44" t="s">
        <v>71</v>
      </c>
    </row>
    <row r="68" customFormat="false" ht="15.75" hidden="false" customHeight="false" outlineLevel="0" collapsed="false">
      <c r="B68" s="26"/>
      <c r="C68" s="27" t="s">
        <v>297</v>
      </c>
      <c r="D68" s="27" t="s">
        <v>40</v>
      </c>
      <c r="E68" s="28" t="s">
        <v>28</v>
      </c>
      <c r="F68" s="29"/>
      <c r="G68" s="30" t="n">
        <f aca="false">G50+1000</f>
        <v>218001</v>
      </c>
      <c r="H68" s="30" t="n">
        <f aca="false">G68+(I68-1)*1000+125</f>
        <v>218126</v>
      </c>
      <c r="I68" s="45" t="n">
        <v>1</v>
      </c>
      <c r="J68" s="32" t="s">
        <v>55</v>
      </c>
    </row>
    <row r="69" customFormat="false" ht="13.5" hidden="false" customHeight="true" outlineLevel="0" collapsed="false">
      <c r="B69" s="26"/>
      <c r="C69" s="46"/>
      <c r="D69" s="47" t="s">
        <v>56</v>
      </c>
      <c r="E69" s="48" t="s">
        <v>28</v>
      </c>
      <c r="F69" s="49"/>
      <c r="G69" s="50" t="n">
        <f aca="false">G68</f>
        <v>218001</v>
      </c>
      <c r="H69" s="50" t="n">
        <f aca="false">G69+I69</f>
        <v>218019</v>
      </c>
      <c r="I69" s="43" t="n">
        <v>18</v>
      </c>
      <c r="J69" s="51" t="s">
        <v>57</v>
      </c>
    </row>
    <row r="70" customFormat="false" ht="13.5" hidden="false" customHeight="true" outlineLevel="0" collapsed="false">
      <c r="B70" s="26"/>
      <c r="C70" s="46"/>
      <c r="D70" s="52" t="s">
        <v>58</v>
      </c>
      <c r="E70" s="48" t="s">
        <v>28</v>
      </c>
      <c r="F70" s="49"/>
      <c r="G70" s="50" t="n">
        <f aca="false">H69+1</f>
        <v>218020</v>
      </c>
      <c r="H70" s="50" t="n">
        <f aca="false">G70+I70</f>
        <v>218025</v>
      </c>
      <c r="I70" s="43" t="n">
        <v>5</v>
      </c>
      <c r="J70" s="51" t="s">
        <v>59</v>
      </c>
    </row>
    <row r="71" customFormat="false" ht="13.5" hidden="false" customHeight="true" outlineLevel="0" collapsed="false">
      <c r="B71" s="26"/>
      <c r="C71" s="46"/>
      <c r="D71" s="47" t="s">
        <v>60</v>
      </c>
      <c r="E71" s="48" t="s">
        <v>28</v>
      </c>
      <c r="F71" s="49"/>
      <c r="G71" s="50" t="n">
        <f aca="false">H70+1</f>
        <v>218026</v>
      </c>
      <c r="H71" s="50" t="n">
        <f aca="false">G71+I71</f>
        <v>218029</v>
      </c>
      <c r="I71" s="43" t="n">
        <v>3</v>
      </c>
      <c r="J71" s="51" t="s">
        <v>61</v>
      </c>
    </row>
    <row r="72" customFormat="false" ht="51" hidden="false" customHeight="true" outlineLevel="0" collapsed="false">
      <c r="B72" s="26"/>
      <c r="C72" s="46"/>
      <c r="D72" s="47" t="s">
        <v>62</v>
      </c>
      <c r="E72" s="48" t="s">
        <v>28</v>
      </c>
      <c r="F72" s="49"/>
      <c r="G72" s="50" t="n">
        <f aca="false">H71+1</f>
        <v>218030</v>
      </c>
      <c r="H72" s="50" t="n">
        <f aca="false">G72+I72</f>
        <v>218089</v>
      </c>
      <c r="I72" s="43" t="n">
        <v>59</v>
      </c>
      <c r="J72" s="51" t="s">
        <v>63</v>
      </c>
    </row>
    <row r="73" customFormat="false" ht="33" hidden="false" customHeight="true" outlineLevel="0" collapsed="false">
      <c r="B73" s="26"/>
      <c r="C73" s="46"/>
      <c r="D73" s="53" t="s">
        <v>64</v>
      </c>
      <c r="E73" s="48" t="s">
        <v>28</v>
      </c>
      <c r="F73" s="49"/>
      <c r="G73" s="50" t="n">
        <f aca="false">H72+1</f>
        <v>218090</v>
      </c>
      <c r="H73" s="50" t="n">
        <f aca="false">G73+I73</f>
        <v>218095</v>
      </c>
      <c r="I73" s="43" t="n">
        <v>5</v>
      </c>
      <c r="J73" s="51" t="s">
        <v>65</v>
      </c>
    </row>
    <row r="74" customFormat="false" ht="33" hidden="false" customHeight="true" outlineLevel="0" collapsed="false">
      <c r="B74" s="26"/>
      <c r="C74" s="46"/>
      <c r="D74" s="53" t="s">
        <v>66</v>
      </c>
      <c r="E74" s="48" t="s">
        <v>28</v>
      </c>
      <c r="F74" s="49"/>
      <c r="G74" s="50" t="n">
        <f aca="false">H73+1</f>
        <v>218096</v>
      </c>
      <c r="H74" s="50" t="n">
        <f aca="false">G74+I74</f>
        <v>218116</v>
      </c>
      <c r="I74" s="43" t="n">
        <v>20</v>
      </c>
      <c r="J74" s="51" t="s">
        <v>67</v>
      </c>
    </row>
    <row r="75" customFormat="false" ht="13.5" hidden="false" customHeight="true" outlineLevel="0" collapsed="false">
      <c r="B75" s="26"/>
      <c r="C75" s="46"/>
      <c r="D75" s="54" t="s">
        <v>68</v>
      </c>
      <c r="E75" s="48" t="s">
        <v>28</v>
      </c>
      <c r="F75" s="49"/>
      <c r="G75" s="50" t="n">
        <f aca="false">G74+I74+1</f>
        <v>218117</v>
      </c>
      <c r="H75" s="50" t="n">
        <f aca="false">G75+I75</f>
        <v>218119</v>
      </c>
      <c r="I75" s="43" t="n">
        <v>2</v>
      </c>
      <c r="J75" s="44" t="s">
        <v>69</v>
      </c>
    </row>
    <row r="76" customFormat="false" ht="13.5" hidden="false" customHeight="true" outlineLevel="0" collapsed="false">
      <c r="B76" s="26"/>
      <c r="C76" s="46"/>
      <c r="D76" s="54" t="s">
        <v>70</v>
      </c>
      <c r="E76" s="48" t="s">
        <v>28</v>
      </c>
      <c r="F76" s="49"/>
      <c r="G76" s="50" t="n">
        <f aca="false">H75+1</f>
        <v>218120</v>
      </c>
      <c r="H76" s="50" t="n">
        <f aca="false">G76+I76</f>
        <v>218126</v>
      </c>
      <c r="I76" s="43" t="n">
        <v>6</v>
      </c>
      <c r="J76" s="44" t="s">
        <v>71</v>
      </c>
    </row>
    <row r="77" customFormat="false" ht="15.75" hidden="false" customHeight="false" outlineLevel="0" collapsed="false">
      <c r="B77" s="26"/>
      <c r="C77" s="27" t="s">
        <v>298</v>
      </c>
      <c r="D77" s="27" t="s">
        <v>43</v>
      </c>
      <c r="E77" s="28" t="s">
        <v>28</v>
      </c>
      <c r="F77" s="29"/>
      <c r="G77" s="30" t="n">
        <f aca="false">G76+I76+3</f>
        <v>218129</v>
      </c>
      <c r="H77" s="30" t="n">
        <f aca="false">G77+(I77-1)*1000+125</f>
        <v>218254</v>
      </c>
      <c r="I77" s="45" t="n">
        <v>1</v>
      </c>
      <c r="J77" s="32" t="s">
        <v>55</v>
      </c>
    </row>
    <row r="78" customFormat="false" ht="13.5" hidden="false" customHeight="true" outlineLevel="0" collapsed="false">
      <c r="B78" s="26"/>
      <c r="C78" s="46"/>
      <c r="D78" s="47" t="s">
        <v>56</v>
      </c>
      <c r="E78" s="48" t="s">
        <v>28</v>
      </c>
      <c r="F78" s="49"/>
      <c r="G78" s="50" t="n">
        <f aca="false">G77</f>
        <v>218129</v>
      </c>
      <c r="H78" s="50" t="n">
        <f aca="false">G78+I78</f>
        <v>218147</v>
      </c>
      <c r="I78" s="43" t="n">
        <v>18</v>
      </c>
      <c r="J78" s="51" t="s">
        <v>57</v>
      </c>
    </row>
    <row r="79" customFormat="false" ht="13.5" hidden="false" customHeight="true" outlineLevel="0" collapsed="false">
      <c r="B79" s="26"/>
      <c r="C79" s="46"/>
      <c r="D79" s="52" t="s">
        <v>58</v>
      </c>
      <c r="E79" s="48" t="s">
        <v>28</v>
      </c>
      <c r="F79" s="49"/>
      <c r="G79" s="50" t="n">
        <f aca="false">H78+1</f>
        <v>218148</v>
      </c>
      <c r="H79" s="50" t="n">
        <f aca="false">G79+I79</f>
        <v>218153</v>
      </c>
      <c r="I79" s="43" t="n">
        <v>5</v>
      </c>
      <c r="J79" s="51" t="s">
        <v>59</v>
      </c>
    </row>
    <row r="80" customFormat="false" ht="13.5" hidden="false" customHeight="true" outlineLevel="0" collapsed="false">
      <c r="B80" s="26"/>
      <c r="C80" s="46"/>
      <c r="D80" s="47" t="s">
        <v>60</v>
      </c>
      <c r="E80" s="48" t="s">
        <v>28</v>
      </c>
      <c r="F80" s="49"/>
      <c r="G80" s="50" t="n">
        <f aca="false">H79+1</f>
        <v>218154</v>
      </c>
      <c r="H80" s="50" t="n">
        <f aca="false">G80+I80</f>
        <v>218157</v>
      </c>
      <c r="I80" s="43" t="n">
        <v>3</v>
      </c>
      <c r="J80" s="51" t="s">
        <v>61</v>
      </c>
    </row>
    <row r="81" customFormat="false" ht="51" hidden="false" customHeight="true" outlineLevel="0" collapsed="false">
      <c r="B81" s="26"/>
      <c r="C81" s="46"/>
      <c r="D81" s="47" t="s">
        <v>62</v>
      </c>
      <c r="E81" s="48" t="s">
        <v>28</v>
      </c>
      <c r="F81" s="49"/>
      <c r="G81" s="50" t="n">
        <f aca="false">H80+1</f>
        <v>218158</v>
      </c>
      <c r="H81" s="50" t="n">
        <f aca="false">G81+I81</f>
        <v>218217</v>
      </c>
      <c r="I81" s="43" t="n">
        <v>59</v>
      </c>
      <c r="J81" s="51" t="s">
        <v>63</v>
      </c>
    </row>
    <row r="82" customFormat="false" ht="33" hidden="false" customHeight="true" outlineLevel="0" collapsed="false">
      <c r="B82" s="26"/>
      <c r="C82" s="46"/>
      <c r="D82" s="53" t="s">
        <v>64</v>
      </c>
      <c r="E82" s="48" t="s">
        <v>28</v>
      </c>
      <c r="F82" s="49"/>
      <c r="G82" s="50" t="n">
        <f aca="false">H81+1</f>
        <v>218218</v>
      </c>
      <c r="H82" s="50" t="n">
        <f aca="false">G82+I82</f>
        <v>218223</v>
      </c>
      <c r="I82" s="43" t="n">
        <v>5</v>
      </c>
      <c r="J82" s="51" t="s">
        <v>65</v>
      </c>
    </row>
    <row r="83" customFormat="false" ht="33" hidden="false" customHeight="true" outlineLevel="0" collapsed="false">
      <c r="B83" s="26"/>
      <c r="C83" s="46"/>
      <c r="D83" s="53" t="s">
        <v>66</v>
      </c>
      <c r="E83" s="48" t="s">
        <v>28</v>
      </c>
      <c r="F83" s="49"/>
      <c r="G83" s="50" t="n">
        <f aca="false">H82+1</f>
        <v>218224</v>
      </c>
      <c r="H83" s="50" t="n">
        <f aca="false">G83+I83</f>
        <v>218244</v>
      </c>
      <c r="I83" s="43" t="n">
        <v>20</v>
      </c>
      <c r="J83" s="51" t="s">
        <v>67</v>
      </c>
    </row>
    <row r="84" customFormat="false" ht="13.5" hidden="false" customHeight="true" outlineLevel="0" collapsed="false">
      <c r="B84" s="26"/>
      <c r="C84" s="46"/>
      <c r="D84" s="54" t="s">
        <v>68</v>
      </c>
      <c r="E84" s="48" t="s">
        <v>28</v>
      </c>
      <c r="F84" s="49"/>
      <c r="G84" s="50" t="n">
        <f aca="false">G83+I83+1</f>
        <v>218245</v>
      </c>
      <c r="H84" s="50" t="n">
        <f aca="false">G84+I84</f>
        <v>218247</v>
      </c>
      <c r="I84" s="43" t="n">
        <v>2</v>
      </c>
      <c r="J84" s="44" t="s">
        <v>69</v>
      </c>
    </row>
    <row r="85" customFormat="false" ht="13.5" hidden="false" customHeight="true" outlineLevel="0" collapsed="false">
      <c r="B85" s="26"/>
      <c r="C85" s="46"/>
      <c r="D85" s="54" t="s">
        <v>70</v>
      </c>
      <c r="E85" s="48" t="s">
        <v>28</v>
      </c>
      <c r="F85" s="49"/>
      <c r="G85" s="50" t="n">
        <f aca="false">H84+1</f>
        <v>218248</v>
      </c>
      <c r="H85" s="50" t="n">
        <f aca="false">G85+I85</f>
        <v>218254</v>
      </c>
      <c r="I85" s="43" t="n">
        <v>6</v>
      </c>
      <c r="J85" s="44" t="s">
        <v>71</v>
      </c>
    </row>
    <row r="86" customFormat="false" ht="15.75" hidden="false" customHeight="false" outlineLevel="0" collapsed="false">
      <c r="B86" s="26"/>
      <c r="C86" s="27" t="s">
        <v>299</v>
      </c>
      <c r="D86" s="27" t="s">
        <v>46</v>
      </c>
      <c r="E86" s="28" t="s">
        <v>28</v>
      </c>
      <c r="F86" s="29"/>
      <c r="G86" s="30" t="n">
        <f aca="false">G68+1000</f>
        <v>219001</v>
      </c>
      <c r="H86" s="30" t="n">
        <f aca="false">G86+(I86-1)*1000+125</f>
        <v>219126</v>
      </c>
      <c r="I86" s="45" t="n">
        <v>1</v>
      </c>
      <c r="J86" s="32" t="s">
        <v>55</v>
      </c>
    </row>
    <row r="87" customFormat="false" ht="13.5" hidden="false" customHeight="true" outlineLevel="0" collapsed="false">
      <c r="B87" s="26"/>
      <c r="C87" s="46"/>
      <c r="D87" s="47" t="s">
        <v>56</v>
      </c>
      <c r="E87" s="48" t="s">
        <v>28</v>
      </c>
      <c r="F87" s="49"/>
      <c r="G87" s="50" t="n">
        <f aca="false">G86</f>
        <v>219001</v>
      </c>
      <c r="H87" s="50" t="n">
        <f aca="false">G87+I87</f>
        <v>219019</v>
      </c>
      <c r="I87" s="43" t="n">
        <v>18</v>
      </c>
      <c r="J87" s="51" t="s">
        <v>57</v>
      </c>
    </row>
    <row r="88" customFormat="false" ht="13.5" hidden="false" customHeight="true" outlineLevel="0" collapsed="false">
      <c r="B88" s="26"/>
      <c r="C88" s="46"/>
      <c r="D88" s="52" t="s">
        <v>58</v>
      </c>
      <c r="E88" s="48" t="s">
        <v>28</v>
      </c>
      <c r="F88" s="49"/>
      <c r="G88" s="50" t="n">
        <f aca="false">H87+1</f>
        <v>219020</v>
      </c>
      <c r="H88" s="50" t="n">
        <f aca="false">G88+I88</f>
        <v>219025</v>
      </c>
      <c r="I88" s="43" t="n">
        <v>5</v>
      </c>
      <c r="J88" s="51" t="s">
        <v>59</v>
      </c>
    </row>
    <row r="89" customFormat="false" ht="13.5" hidden="false" customHeight="true" outlineLevel="0" collapsed="false">
      <c r="B89" s="26"/>
      <c r="C89" s="46"/>
      <c r="D89" s="47" t="s">
        <v>60</v>
      </c>
      <c r="E89" s="48" t="s">
        <v>28</v>
      </c>
      <c r="F89" s="49"/>
      <c r="G89" s="50" t="n">
        <f aca="false">H88+1</f>
        <v>219026</v>
      </c>
      <c r="H89" s="50" t="n">
        <f aca="false">G89+I89</f>
        <v>219029</v>
      </c>
      <c r="I89" s="43" t="n">
        <v>3</v>
      </c>
      <c r="J89" s="51" t="s">
        <v>61</v>
      </c>
    </row>
    <row r="90" customFormat="false" ht="51" hidden="false" customHeight="true" outlineLevel="0" collapsed="false">
      <c r="B90" s="26"/>
      <c r="C90" s="46"/>
      <c r="D90" s="47" t="s">
        <v>62</v>
      </c>
      <c r="E90" s="48" t="s">
        <v>28</v>
      </c>
      <c r="F90" s="49"/>
      <c r="G90" s="50" t="n">
        <f aca="false">H89+1</f>
        <v>219030</v>
      </c>
      <c r="H90" s="50" t="n">
        <f aca="false">G90+I90</f>
        <v>219089</v>
      </c>
      <c r="I90" s="43" t="n">
        <v>59</v>
      </c>
      <c r="J90" s="51" t="s">
        <v>63</v>
      </c>
    </row>
    <row r="91" customFormat="false" ht="33" hidden="false" customHeight="true" outlineLevel="0" collapsed="false">
      <c r="B91" s="26"/>
      <c r="C91" s="46"/>
      <c r="D91" s="53" t="s">
        <v>64</v>
      </c>
      <c r="E91" s="48" t="s">
        <v>28</v>
      </c>
      <c r="F91" s="49"/>
      <c r="G91" s="50" t="n">
        <f aca="false">H90+1</f>
        <v>219090</v>
      </c>
      <c r="H91" s="50" t="n">
        <f aca="false">G91+I91</f>
        <v>219095</v>
      </c>
      <c r="I91" s="43" t="n">
        <v>5</v>
      </c>
      <c r="J91" s="51" t="s">
        <v>65</v>
      </c>
    </row>
    <row r="92" customFormat="false" ht="33" hidden="false" customHeight="true" outlineLevel="0" collapsed="false">
      <c r="B92" s="26"/>
      <c r="C92" s="46"/>
      <c r="D92" s="53" t="s">
        <v>66</v>
      </c>
      <c r="E92" s="48" t="s">
        <v>28</v>
      </c>
      <c r="F92" s="49"/>
      <c r="G92" s="50" t="n">
        <f aca="false">H91+1</f>
        <v>219096</v>
      </c>
      <c r="H92" s="50" t="n">
        <f aca="false">G92+I92</f>
        <v>219116</v>
      </c>
      <c r="I92" s="43" t="n">
        <v>20</v>
      </c>
      <c r="J92" s="51" t="s">
        <v>67</v>
      </c>
    </row>
    <row r="93" customFormat="false" ht="13.5" hidden="false" customHeight="true" outlineLevel="0" collapsed="false">
      <c r="B93" s="26"/>
      <c r="C93" s="46"/>
      <c r="D93" s="54" t="s">
        <v>68</v>
      </c>
      <c r="E93" s="48" t="s">
        <v>28</v>
      </c>
      <c r="F93" s="49"/>
      <c r="G93" s="50" t="n">
        <f aca="false">G92+I92+1</f>
        <v>219117</v>
      </c>
      <c r="H93" s="50" t="n">
        <f aca="false">G93+I93</f>
        <v>219119</v>
      </c>
      <c r="I93" s="43" t="n">
        <v>2</v>
      </c>
      <c r="J93" s="44" t="s">
        <v>69</v>
      </c>
    </row>
    <row r="94" customFormat="false" ht="13.5" hidden="false" customHeight="true" outlineLevel="0" collapsed="false">
      <c r="B94" s="26"/>
      <c r="C94" s="46"/>
      <c r="D94" s="54" t="s">
        <v>70</v>
      </c>
      <c r="E94" s="48" t="s">
        <v>28</v>
      </c>
      <c r="F94" s="49"/>
      <c r="G94" s="50" t="n">
        <f aca="false">H93+1</f>
        <v>219120</v>
      </c>
      <c r="H94" s="50" t="n">
        <f aca="false">G94+I94</f>
        <v>219126</v>
      </c>
      <c r="I94" s="43" t="n">
        <v>6</v>
      </c>
      <c r="J94" s="44" t="s">
        <v>71</v>
      </c>
    </row>
    <row r="95" customFormat="false" ht="15.75" hidden="false" customHeight="false" outlineLevel="0" collapsed="false">
      <c r="B95" s="26"/>
      <c r="C95" s="27" t="s">
        <v>300</v>
      </c>
      <c r="D95" s="27" t="s">
        <v>49</v>
      </c>
      <c r="E95" s="28" t="s">
        <v>28</v>
      </c>
      <c r="F95" s="29"/>
      <c r="G95" s="30" t="n">
        <f aca="false">G94+I94+3</f>
        <v>219129</v>
      </c>
      <c r="H95" s="30" t="n">
        <f aca="false">G95+(I95-1)*1000+126</f>
        <v>219255</v>
      </c>
      <c r="I95" s="45" t="n">
        <v>1</v>
      </c>
      <c r="J95" s="32" t="s">
        <v>55</v>
      </c>
    </row>
    <row r="96" customFormat="false" ht="13.5" hidden="false" customHeight="true" outlineLevel="0" collapsed="false">
      <c r="B96" s="26"/>
      <c r="C96" s="46"/>
      <c r="D96" s="47" t="s">
        <v>56</v>
      </c>
      <c r="E96" s="48" t="s">
        <v>28</v>
      </c>
      <c r="F96" s="49"/>
      <c r="G96" s="50" t="n">
        <f aca="false">G95</f>
        <v>219129</v>
      </c>
      <c r="H96" s="50" t="n">
        <f aca="false">G96+I96</f>
        <v>219147</v>
      </c>
      <c r="I96" s="43" t="n">
        <v>18</v>
      </c>
      <c r="J96" s="51" t="s">
        <v>57</v>
      </c>
    </row>
    <row r="97" customFormat="false" ht="13.5" hidden="false" customHeight="true" outlineLevel="0" collapsed="false">
      <c r="B97" s="26"/>
      <c r="C97" s="46"/>
      <c r="D97" s="52" t="s">
        <v>58</v>
      </c>
      <c r="E97" s="48" t="s">
        <v>28</v>
      </c>
      <c r="F97" s="49"/>
      <c r="G97" s="50" t="n">
        <f aca="false">H96+1</f>
        <v>219148</v>
      </c>
      <c r="H97" s="50" t="n">
        <f aca="false">G97+I97</f>
        <v>219153</v>
      </c>
      <c r="I97" s="43" t="n">
        <v>5</v>
      </c>
      <c r="J97" s="51" t="s">
        <v>59</v>
      </c>
    </row>
    <row r="98" customFormat="false" ht="13.5" hidden="false" customHeight="true" outlineLevel="0" collapsed="false">
      <c r="B98" s="26"/>
      <c r="C98" s="46"/>
      <c r="D98" s="47" t="s">
        <v>60</v>
      </c>
      <c r="E98" s="48" t="s">
        <v>28</v>
      </c>
      <c r="F98" s="49"/>
      <c r="G98" s="50" t="n">
        <f aca="false">H97+1</f>
        <v>219154</v>
      </c>
      <c r="H98" s="50" t="n">
        <f aca="false">G98+I98</f>
        <v>219157</v>
      </c>
      <c r="I98" s="43" t="n">
        <v>3</v>
      </c>
      <c r="J98" s="51" t="s">
        <v>61</v>
      </c>
    </row>
    <row r="99" customFormat="false" ht="51" hidden="false" customHeight="true" outlineLevel="0" collapsed="false">
      <c r="B99" s="26"/>
      <c r="C99" s="46"/>
      <c r="D99" s="47" t="s">
        <v>62</v>
      </c>
      <c r="E99" s="48" t="s">
        <v>28</v>
      </c>
      <c r="F99" s="49"/>
      <c r="G99" s="50" t="n">
        <f aca="false">H98+1</f>
        <v>219158</v>
      </c>
      <c r="H99" s="50" t="n">
        <f aca="false">G99+I99</f>
        <v>219217</v>
      </c>
      <c r="I99" s="43" t="n">
        <v>59</v>
      </c>
      <c r="J99" s="51" t="s">
        <v>63</v>
      </c>
    </row>
    <row r="100" customFormat="false" ht="33" hidden="false" customHeight="true" outlineLevel="0" collapsed="false">
      <c r="B100" s="26"/>
      <c r="C100" s="46"/>
      <c r="D100" s="53" t="s">
        <v>64</v>
      </c>
      <c r="E100" s="48" t="s">
        <v>28</v>
      </c>
      <c r="F100" s="49"/>
      <c r="G100" s="50" t="n">
        <f aca="false">H99+1</f>
        <v>219218</v>
      </c>
      <c r="H100" s="50" t="n">
        <f aca="false">G100+I100</f>
        <v>219223</v>
      </c>
      <c r="I100" s="43" t="n">
        <v>5</v>
      </c>
      <c r="J100" s="51" t="s">
        <v>65</v>
      </c>
    </row>
    <row r="101" customFormat="false" ht="33" hidden="false" customHeight="true" outlineLevel="0" collapsed="false">
      <c r="B101" s="26"/>
      <c r="C101" s="46"/>
      <c r="D101" s="53" t="s">
        <v>66</v>
      </c>
      <c r="E101" s="48" t="s">
        <v>28</v>
      </c>
      <c r="F101" s="49"/>
      <c r="G101" s="50" t="n">
        <f aca="false">H100+1</f>
        <v>219224</v>
      </c>
      <c r="H101" s="50" t="n">
        <f aca="false">G101+I101</f>
        <v>219244</v>
      </c>
      <c r="I101" s="43" t="n">
        <v>20</v>
      </c>
      <c r="J101" s="51" t="s">
        <v>67</v>
      </c>
    </row>
    <row r="102" customFormat="false" ht="13.5" hidden="false" customHeight="true" outlineLevel="0" collapsed="false">
      <c r="B102" s="26"/>
      <c r="C102" s="46"/>
      <c r="D102" s="54" t="s">
        <v>68</v>
      </c>
      <c r="E102" s="48" t="s">
        <v>28</v>
      </c>
      <c r="F102" s="49"/>
      <c r="G102" s="50" t="n">
        <f aca="false">G101+I101+1</f>
        <v>219245</v>
      </c>
      <c r="H102" s="50" t="n">
        <f aca="false">G102+I102</f>
        <v>219247</v>
      </c>
      <c r="I102" s="43" t="n">
        <v>2</v>
      </c>
      <c r="J102" s="44" t="s">
        <v>69</v>
      </c>
    </row>
    <row r="103" customFormat="false" ht="13.5" hidden="false" customHeight="true" outlineLevel="0" collapsed="false">
      <c r="B103" s="26"/>
      <c r="C103" s="46"/>
      <c r="D103" s="54" t="s">
        <v>70</v>
      </c>
      <c r="E103" s="48" t="s">
        <v>28</v>
      </c>
      <c r="F103" s="49"/>
      <c r="G103" s="50" t="n">
        <f aca="false">H102+1</f>
        <v>219248</v>
      </c>
      <c r="H103" s="50" t="n">
        <f aca="false">G103+I103</f>
        <v>219254</v>
      </c>
      <c r="I103" s="43" t="n">
        <v>6</v>
      </c>
      <c r="J103" s="44" t="s">
        <v>71</v>
      </c>
    </row>
    <row r="104" customFormat="false" ht="21" hidden="false" customHeight="false" outlineLevel="0" collapsed="false">
      <c r="A104" s="3"/>
      <c r="B104" s="19"/>
      <c r="C104" s="20" t="s">
        <v>301</v>
      </c>
      <c r="D104" s="20" t="s">
        <v>80</v>
      </c>
      <c r="E104" s="21" t="s">
        <v>28</v>
      </c>
      <c r="F104" s="22"/>
      <c r="G104" s="23" t="n">
        <f aca="false">G86+1000</f>
        <v>220001</v>
      </c>
      <c r="H104" s="23" t="n">
        <f aca="false">G104+(I104-1)*1000+253</f>
        <v>221254</v>
      </c>
      <c r="I104" s="24" t="n">
        <v>2</v>
      </c>
      <c r="J104" s="25" t="s">
        <v>81</v>
      </c>
    </row>
    <row r="105" customFormat="false" ht="99.75" hidden="false" customHeight="true" outlineLevel="0" collapsed="false">
      <c r="B105" s="26"/>
      <c r="C105" s="46"/>
      <c r="D105" s="55" t="s">
        <v>82</v>
      </c>
      <c r="E105" s="56" t="s">
        <v>17</v>
      </c>
      <c r="F105" s="57" t="s">
        <v>83</v>
      </c>
      <c r="G105" s="58" t="n">
        <f aca="false">G104</f>
        <v>220001</v>
      </c>
      <c r="H105" s="58" t="n">
        <f aca="false">G105+1000+253</f>
        <v>221254</v>
      </c>
      <c r="I105" s="43"/>
      <c r="J105" s="59" t="s">
        <v>81</v>
      </c>
    </row>
    <row r="106" customFormat="false" ht="21" hidden="false" customHeight="false" outlineLevel="0" collapsed="false">
      <c r="A106" s="3"/>
      <c r="B106" s="19"/>
      <c r="C106" s="20" t="s">
        <v>302</v>
      </c>
      <c r="D106" s="20"/>
      <c r="E106" s="21" t="s">
        <v>28</v>
      </c>
      <c r="F106" s="22"/>
      <c r="G106" s="23" t="n">
        <f aca="false">G105+2000</f>
        <v>222001</v>
      </c>
      <c r="H106" s="23" t="n">
        <f aca="false">H105+1000</f>
        <v>222254</v>
      </c>
      <c r="I106" s="24" t="n">
        <v>1</v>
      </c>
      <c r="J106" s="25" t="s">
        <v>85</v>
      </c>
    </row>
    <row r="107" customFormat="false" ht="66" hidden="false" customHeight="false" outlineLevel="0" collapsed="false">
      <c r="A107" s="3"/>
      <c r="B107" s="19"/>
      <c r="C107" s="20" t="s">
        <v>303</v>
      </c>
      <c r="D107" s="20"/>
      <c r="E107" s="21" t="s">
        <v>28</v>
      </c>
      <c r="F107" s="22"/>
      <c r="G107" s="23" t="n">
        <f aca="false">G106+1000</f>
        <v>223001</v>
      </c>
      <c r="H107" s="23" t="n">
        <f aca="false">H106+1000</f>
        <v>223254</v>
      </c>
      <c r="I107" s="24" t="n">
        <v>1</v>
      </c>
      <c r="J107" s="25" t="s">
        <v>8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38.85"/>
    <col collapsed="false" customWidth="true" hidden="false" outlineLevel="0" max="4" min="4" style="0" width="22.99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22.14"/>
    <col collapsed="false" customWidth="true" hidden="false" outlineLevel="0" max="8" min="8" style="0" width="29.71"/>
    <col collapsed="false" customWidth="true" hidden="false" outlineLevel="0" max="9" min="9" style="2" width="6.7"/>
    <col collapsed="false" customWidth="true" hidden="false" outlineLevel="0" max="10" min="10" style="0" width="59.13"/>
  </cols>
  <sheetData>
    <row r="1" customFormat="false" ht="15" hidden="false" customHeight="false" outlineLevel="0" collapsed="false">
      <c r="E1" s="1" t="s">
        <v>0</v>
      </c>
      <c r="F1" s="0" t="s">
        <v>1</v>
      </c>
      <c r="G1" s="0" t="s">
        <v>2</v>
      </c>
      <c r="H1" s="0" t="s">
        <v>3</v>
      </c>
      <c r="I1" s="2" t="s">
        <v>4</v>
      </c>
      <c r="J1" s="0" t="s">
        <v>5</v>
      </c>
    </row>
    <row r="2" customFormat="false" ht="15" hidden="false" customHeight="false" outlineLevel="0" collapsed="false">
      <c r="E2" s="1" t="s">
        <v>6</v>
      </c>
    </row>
    <row r="3" customFormat="false" ht="21" hidden="false" customHeight="false" outlineLevel="0" collapsed="false">
      <c r="A3" s="3"/>
      <c r="B3" s="4" t="s">
        <v>90</v>
      </c>
      <c r="C3" s="60"/>
      <c r="D3" s="60" t="s">
        <v>91</v>
      </c>
      <c r="E3" s="61" t="s">
        <v>9</v>
      </c>
      <c r="F3" s="7" t="s">
        <v>10</v>
      </c>
      <c r="G3" s="8" t="s">
        <v>92</v>
      </c>
      <c r="H3" s="9" t="n">
        <v>44143245254</v>
      </c>
      <c r="I3" s="62"/>
      <c r="J3" s="63" t="s">
        <v>12</v>
      </c>
    </row>
    <row r="4" customFormat="false" ht="21.75" hidden="false" customHeight="false" outlineLevel="0" collapsed="false">
      <c r="A4" s="3"/>
      <c r="B4" s="4"/>
      <c r="C4" s="60"/>
      <c r="D4" s="60" t="s">
        <v>304</v>
      </c>
      <c r="E4" s="61"/>
      <c r="F4" s="7" t="s">
        <v>14</v>
      </c>
      <c r="G4" s="8" t="s">
        <v>305</v>
      </c>
      <c r="H4" s="9" t="n">
        <v>44143245254</v>
      </c>
      <c r="I4" s="62"/>
      <c r="J4" s="11" t="s">
        <v>306</v>
      </c>
    </row>
    <row r="5" customFormat="false" ht="21.75" hidden="false" customHeight="false" outlineLevel="0" collapsed="false">
      <c r="A5" s="3"/>
      <c r="B5" s="12" t="s">
        <v>307</v>
      </c>
      <c r="C5" s="13"/>
      <c r="D5" s="13"/>
      <c r="E5" s="14" t="s">
        <v>17</v>
      </c>
      <c r="F5" s="15" t="s">
        <v>14</v>
      </c>
      <c r="G5" s="16" t="n">
        <v>224000</v>
      </c>
      <c r="H5" s="16" t="n">
        <f aca="false">H107+1</f>
        <v>239255</v>
      </c>
      <c r="I5" s="17"/>
      <c r="J5" s="18" t="s">
        <v>96</v>
      </c>
    </row>
    <row r="6" customFormat="false" ht="21" hidden="false" customHeight="false" outlineLevel="0" collapsed="false">
      <c r="A6" s="3"/>
      <c r="B6" s="19"/>
      <c r="C6" s="20" t="s">
        <v>308</v>
      </c>
      <c r="D6" s="20"/>
      <c r="E6" s="21"/>
      <c r="F6" s="22"/>
      <c r="G6" s="23" t="n">
        <f aca="false">G5</f>
        <v>224000</v>
      </c>
      <c r="H6" s="23" t="n">
        <f aca="false">H30+1</f>
        <v>231255</v>
      </c>
      <c r="I6" s="24" t="s">
        <v>20</v>
      </c>
      <c r="J6" s="25" t="s">
        <v>21</v>
      </c>
    </row>
    <row r="7" customFormat="false" ht="15.75" hidden="false" customHeight="false" outlineLevel="0" collapsed="false">
      <c r="B7" s="26"/>
      <c r="C7" s="27" t="s">
        <v>309</v>
      </c>
      <c r="D7" s="27" t="s">
        <v>23</v>
      </c>
      <c r="E7" s="28" t="s">
        <v>24</v>
      </c>
      <c r="F7" s="29"/>
      <c r="G7" s="30" t="n">
        <f aca="false">G6+1</f>
        <v>224001</v>
      </c>
      <c r="H7" s="30" t="n">
        <f aca="false">G7+253</f>
        <v>224254</v>
      </c>
      <c r="I7" s="31" t="n">
        <v>1</v>
      </c>
      <c r="J7" s="32" t="s">
        <v>21</v>
      </c>
    </row>
    <row r="8" customFormat="false" ht="51.75" hidden="false" customHeight="true" outlineLevel="0" collapsed="false">
      <c r="B8" s="26"/>
      <c r="C8" s="33"/>
      <c r="D8" s="34" t="s">
        <v>25</v>
      </c>
      <c r="E8" s="35" t="s">
        <v>24</v>
      </c>
      <c r="F8" s="36"/>
      <c r="G8" s="37" t="n">
        <f aca="false">G7</f>
        <v>224001</v>
      </c>
      <c r="H8" s="37" t="n">
        <f aca="false">G8+253</f>
        <v>224254</v>
      </c>
      <c r="I8" s="31"/>
      <c r="J8" s="38" t="s">
        <v>26</v>
      </c>
    </row>
    <row r="9" customFormat="false" ht="28.5" hidden="false" customHeight="true" outlineLevel="0" collapsed="false">
      <c r="B9" s="26"/>
      <c r="C9" s="33"/>
      <c r="D9" s="39" t="s">
        <v>27</v>
      </c>
      <c r="E9" s="40" t="s">
        <v>28</v>
      </c>
      <c r="F9" s="41"/>
      <c r="G9" s="42" t="n">
        <f aca="false">G8+249</f>
        <v>224250</v>
      </c>
      <c r="H9" s="42" t="n">
        <f aca="false">H8</f>
        <v>224254</v>
      </c>
      <c r="I9" s="43"/>
      <c r="J9" s="44" t="s">
        <v>29</v>
      </c>
    </row>
    <row r="10" customFormat="false" ht="15.75" hidden="false" customHeight="false" outlineLevel="0" collapsed="false">
      <c r="B10" s="26"/>
      <c r="C10" s="27" t="s">
        <v>310</v>
      </c>
      <c r="D10" s="27" t="s">
        <v>31</v>
      </c>
      <c r="E10" s="28" t="s">
        <v>24</v>
      </c>
      <c r="F10" s="29"/>
      <c r="G10" s="30" t="n">
        <f aca="false">G7+1000</f>
        <v>225001</v>
      </c>
      <c r="H10" s="30" t="n">
        <f aca="false">H7+1000</f>
        <v>225254</v>
      </c>
      <c r="I10" s="31" t="n">
        <v>1</v>
      </c>
      <c r="J10" s="32" t="s">
        <v>21</v>
      </c>
    </row>
    <row r="11" customFormat="false" ht="51.75" hidden="false" customHeight="true" outlineLevel="0" collapsed="false">
      <c r="B11" s="26"/>
      <c r="C11" s="33"/>
      <c r="D11" s="34" t="s">
        <v>32</v>
      </c>
      <c r="E11" s="35" t="s">
        <v>24</v>
      </c>
      <c r="F11" s="36"/>
      <c r="G11" s="37" t="n">
        <f aca="false">G8+1000</f>
        <v>225001</v>
      </c>
      <c r="H11" s="37" t="n">
        <f aca="false">G11+253</f>
        <v>225254</v>
      </c>
      <c r="I11" s="31"/>
      <c r="J11" s="38" t="s">
        <v>26</v>
      </c>
    </row>
    <row r="12" customFormat="false" ht="28.5" hidden="false" customHeight="true" outlineLevel="0" collapsed="false">
      <c r="B12" s="26"/>
      <c r="C12" s="33"/>
      <c r="D12" s="39" t="s">
        <v>27</v>
      </c>
      <c r="E12" s="40" t="s">
        <v>28</v>
      </c>
      <c r="F12" s="41"/>
      <c r="G12" s="42" t="n">
        <f aca="false">G11+249</f>
        <v>225250</v>
      </c>
      <c r="H12" s="42" t="n">
        <f aca="false">H11</f>
        <v>225254</v>
      </c>
      <c r="I12" s="43"/>
      <c r="J12" s="44" t="s">
        <v>29</v>
      </c>
    </row>
    <row r="13" customFormat="false" ht="15.75" hidden="false" customHeight="false" outlineLevel="0" collapsed="false">
      <c r="B13" s="26"/>
      <c r="C13" s="27" t="s">
        <v>311</v>
      </c>
      <c r="D13" s="27" t="s">
        <v>34</v>
      </c>
      <c r="E13" s="28" t="s">
        <v>24</v>
      </c>
      <c r="F13" s="29"/>
      <c r="G13" s="30" t="n">
        <f aca="false">G10+1000</f>
        <v>226001</v>
      </c>
      <c r="H13" s="30" t="n">
        <f aca="false">H10+1000</f>
        <v>226254</v>
      </c>
      <c r="I13" s="31" t="n">
        <v>1</v>
      </c>
      <c r="J13" s="32" t="s">
        <v>21</v>
      </c>
    </row>
    <row r="14" customFormat="false" ht="51.75" hidden="false" customHeight="true" outlineLevel="0" collapsed="false">
      <c r="B14" s="26"/>
      <c r="C14" s="33"/>
      <c r="D14" s="34" t="s">
        <v>35</v>
      </c>
      <c r="E14" s="35" t="s">
        <v>24</v>
      </c>
      <c r="F14" s="36"/>
      <c r="G14" s="37" t="n">
        <f aca="false">G11+1000</f>
        <v>226001</v>
      </c>
      <c r="H14" s="37" t="n">
        <f aca="false">G14+253</f>
        <v>226254</v>
      </c>
      <c r="I14" s="31"/>
      <c r="J14" s="38" t="s">
        <v>26</v>
      </c>
    </row>
    <row r="15" customFormat="false" ht="28.5" hidden="false" customHeight="true" outlineLevel="0" collapsed="false">
      <c r="B15" s="26"/>
      <c r="C15" s="33"/>
      <c r="D15" s="39" t="s">
        <v>27</v>
      </c>
      <c r="E15" s="40" t="s">
        <v>28</v>
      </c>
      <c r="F15" s="41"/>
      <c r="G15" s="42" t="n">
        <f aca="false">G14+249</f>
        <v>226250</v>
      </c>
      <c r="H15" s="42" t="n">
        <f aca="false">H14</f>
        <v>226254</v>
      </c>
      <c r="I15" s="43"/>
      <c r="J15" s="44" t="s">
        <v>29</v>
      </c>
    </row>
    <row r="16" customFormat="false" ht="15.75" hidden="false" customHeight="false" outlineLevel="0" collapsed="false">
      <c r="B16" s="26"/>
      <c r="C16" s="27" t="s">
        <v>312</v>
      </c>
      <c r="D16" s="27" t="s">
        <v>37</v>
      </c>
      <c r="E16" s="28" t="s">
        <v>24</v>
      </c>
      <c r="F16" s="29"/>
      <c r="G16" s="30" t="n">
        <f aca="false">G13+1000</f>
        <v>227001</v>
      </c>
      <c r="H16" s="30" t="n">
        <f aca="false">H13+1000</f>
        <v>227254</v>
      </c>
      <c r="I16" s="31" t="n">
        <v>1</v>
      </c>
      <c r="J16" s="32" t="s">
        <v>21</v>
      </c>
    </row>
    <row r="17" customFormat="false" ht="51.75" hidden="false" customHeight="true" outlineLevel="0" collapsed="false">
      <c r="B17" s="26"/>
      <c r="C17" s="33"/>
      <c r="D17" s="34" t="s">
        <v>38</v>
      </c>
      <c r="E17" s="35" t="s">
        <v>24</v>
      </c>
      <c r="F17" s="36"/>
      <c r="G17" s="37" t="n">
        <f aca="false">G14+1000</f>
        <v>227001</v>
      </c>
      <c r="H17" s="37" t="n">
        <f aca="false">G17+253</f>
        <v>227254</v>
      </c>
      <c r="I17" s="31"/>
      <c r="J17" s="38" t="s">
        <v>26</v>
      </c>
    </row>
    <row r="18" customFormat="false" ht="28.5" hidden="false" customHeight="true" outlineLevel="0" collapsed="false">
      <c r="B18" s="26"/>
      <c r="C18" s="33"/>
      <c r="D18" s="39" t="s">
        <v>27</v>
      </c>
      <c r="E18" s="40" t="s">
        <v>28</v>
      </c>
      <c r="F18" s="41"/>
      <c r="G18" s="42" t="n">
        <f aca="false">G17+249</f>
        <v>227250</v>
      </c>
      <c r="H18" s="42" t="n">
        <f aca="false">H17</f>
        <v>227254</v>
      </c>
      <c r="I18" s="43"/>
      <c r="J18" s="44" t="s">
        <v>29</v>
      </c>
    </row>
    <row r="19" customFormat="false" ht="15.75" hidden="false" customHeight="false" outlineLevel="0" collapsed="false">
      <c r="B19" s="26"/>
      <c r="C19" s="27" t="s">
        <v>313</v>
      </c>
      <c r="D19" s="27" t="s">
        <v>40</v>
      </c>
      <c r="E19" s="28" t="s">
        <v>24</v>
      </c>
      <c r="F19" s="29"/>
      <c r="G19" s="30" t="n">
        <f aca="false">G16+1000</f>
        <v>228001</v>
      </c>
      <c r="H19" s="30" t="n">
        <f aca="false">H16+1000</f>
        <v>228254</v>
      </c>
      <c r="I19" s="31" t="n">
        <v>1</v>
      </c>
      <c r="J19" s="32" t="s">
        <v>21</v>
      </c>
    </row>
    <row r="20" customFormat="false" ht="51.75" hidden="false" customHeight="true" outlineLevel="0" collapsed="false">
      <c r="B20" s="26"/>
      <c r="C20" s="33"/>
      <c r="D20" s="34" t="s">
        <v>41</v>
      </c>
      <c r="E20" s="35" t="s">
        <v>24</v>
      </c>
      <c r="F20" s="36"/>
      <c r="G20" s="37" t="n">
        <f aca="false">G17+1000</f>
        <v>228001</v>
      </c>
      <c r="H20" s="37" t="n">
        <f aca="false">G20+253</f>
        <v>228254</v>
      </c>
      <c r="I20" s="31"/>
      <c r="J20" s="38" t="s">
        <v>26</v>
      </c>
    </row>
    <row r="21" customFormat="false" ht="28.5" hidden="false" customHeight="true" outlineLevel="0" collapsed="false">
      <c r="B21" s="26"/>
      <c r="C21" s="33"/>
      <c r="D21" s="39" t="s">
        <v>27</v>
      </c>
      <c r="E21" s="40" t="s">
        <v>28</v>
      </c>
      <c r="F21" s="41"/>
      <c r="G21" s="42" t="n">
        <f aca="false">G20+249</f>
        <v>228250</v>
      </c>
      <c r="H21" s="42" t="n">
        <f aca="false">H20</f>
        <v>228254</v>
      </c>
      <c r="I21" s="43"/>
      <c r="J21" s="44" t="s">
        <v>29</v>
      </c>
    </row>
    <row r="22" customFormat="false" ht="15.75" hidden="false" customHeight="false" outlineLevel="0" collapsed="false">
      <c r="B22" s="26"/>
      <c r="C22" s="27" t="s">
        <v>314</v>
      </c>
      <c r="D22" s="27" t="s">
        <v>43</v>
      </c>
      <c r="E22" s="28" t="s">
        <v>24</v>
      </c>
      <c r="F22" s="29"/>
      <c r="G22" s="30" t="n">
        <f aca="false">G19+1000</f>
        <v>229001</v>
      </c>
      <c r="H22" s="30" t="n">
        <f aca="false">H19+1000</f>
        <v>229254</v>
      </c>
      <c r="I22" s="31" t="n">
        <v>1</v>
      </c>
      <c r="J22" s="32" t="s">
        <v>21</v>
      </c>
    </row>
    <row r="23" customFormat="false" ht="51.75" hidden="false" customHeight="true" outlineLevel="0" collapsed="false">
      <c r="B23" s="26"/>
      <c r="C23" s="33"/>
      <c r="D23" s="34" t="s">
        <v>44</v>
      </c>
      <c r="E23" s="35" t="s">
        <v>24</v>
      </c>
      <c r="F23" s="36"/>
      <c r="G23" s="37" t="n">
        <f aca="false">G20+1000</f>
        <v>229001</v>
      </c>
      <c r="H23" s="37" t="n">
        <f aca="false">G23+253</f>
        <v>229254</v>
      </c>
      <c r="I23" s="31"/>
      <c r="J23" s="38" t="s">
        <v>26</v>
      </c>
    </row>
    <row r="24" customFormat="false" ht="28.5" hidden="false" customHeight="true" outlineLevel="0" collapsed="false">
      <c r="B24" s="26"/>
      <c r="C24" s="33"/>
      <c r="D24" s="39" t="s">
        <v>27</v>
      </c>
      <c r="E24" s="40" t="s">
        <v>28</v>
      </c>
      <c r="F24" s="41"/>
      <c r="G24" s="42" t="n">
        <f aca="false">G23+249</f>
        <v>229250</v>
      </c>
      <c r="H24" s="42" t="n">
        <f aca="false">H23</f>
        <v>229254</v>
      </c>
      <c r="I24" s="43"/>
      <c r="J24" s="44" t="s">
        <v>29</v>
      </c>
    </row>
    <row r="25" customFormat="false" ht="15.75" hidden="false" customHeight="false" outlineLevel="0" collapsed="false">
      <c r="B25" s="26"/>
      <c r="C25" s="27" t="s">
        <v>315</v>
      </c>
      <c r="D25" s="27" t="s">
        <v>46</v>
      </c>
      <c r="E25" s="28" t="s">
        <v>24</v>
      </c>
      <c r="F25" s="29"/>
      <c r="G25" s="30" t="n">
        <f aca="false">G22+1000</f>
        <v>230001</v>
      </c>
      <c r="H25" s="30" t="n">
        <f aca="false">H22+1000</f>
        <v>230254</v>
      </c>
      <c r="I25" s="31" t="n">
        <v>1</v>
      </c>
      <c r="J25" s="32" t="s">
        <v>21</v>
      </c>
    </row>
    <row r="26" customFormat="false" ht="51.75" hidden="false" customHeight="true" outlineLevel="0" collapsed="false">
      <c r="B26" s="26"/>
      <c r="C26" s="33"/>
      <c r="D26" s="34" t="s">
        <v>47</v>
      </c>
      <c r="E26" s="35" t="s">
        <v>24</v>
      </c>
      <c r="F26" s="36"/>
      <c r="G26" s="37" t="n">
        <f aca="false">G23+1000</f>
        <v>230001</v>
      </c>
      <c r="H26" s="37" t="n">
        <f aca="false">G26+253</f>
        <v>230254</v>
      </c>
      <c r="I26" s="31"/>
      <c r="J26" s="38" t="s">
        <v>26</v>
      </c>
    </row>
    <row r="27" customFormat="false" ht="28.5" hidden="false" customHeight="true" outlineLevel="0" collapsed="false">
      <c r="B27" s="26"/>
      <c r="C27" s="33"/>
      <c r="D27" s="39" t="s">
        <v>27</v>
      </c>
      <c r="E27" s="40" t="s">
        <v>28</v>
      </c>
      <c r="F27" s="41"/>
      <c r="G27" s="42" t="n">
        <f aca="false">G26+249</f>
        <v>230250</v>
      </c>
      <c r="H27" s="42" t="n">
        <f aca="false">H26</f>
        <v>230254</v>
      </c>
      <c r="I27" s="43"/>
      <c r="J27" s="44" t="s">
        <v>29</v>
      </c>
    </row>
    <row r="28" customFormat="false" ht="15.75" hidden="false" customHeight="false" outlineLevel="0" collapsed="false">
      <c r="B28" s="26"/>
      <c r="C28" s="27" t="s">
        <v>316</v>
      </c>
      <c r="D28" s="27" t="s">
        <v>49</v>
      </c>
      <c r="E28" s="28" t="s">
        <v>24</v>
      </c>
      <c r="F28" s="29"/>
      <c r="G28" s="30" t="n">
        <f aca="false">G25+1000</f>
        <v>231001</v>
      </c>
      <c r="H28" s="30" t="n">
        <f aca="false">H25+1000</f>
        <v>231254</v>
      </c>
      <c r="I28" s="31" t="n">
        <v>1</v>
      </c>
      <c r="J28" s="32" t="s">
        <v>21</v>
      </c>
    </row>
    <row r="29" customFormat="false" ht="51.75" hidden="false" customHeight="true" outlineLevel="0" collapsed="false">
      <c r="B29" s="26"/>
      <c r="C29" s="33"/>
      <c r="D29" s="34" t="s">
        <v>50</v>
      </c>
      <c r="E29" s="35" t="s">
        <v>24</v>
      </c>
      <c r="F29" s="36"/>
      <c r="G29" s="37" t="n">
        <f aca="false">G26+1000</f>
        <v>231001</v>
      </c>
      <c r="H29" s="37" t="n">
        <f aca="false">G29+253</f>
        <v>231254</v>
      </c>
      <c r="I29" s="31"/>
      <c r="J29" s="38" t="s">
        <v>26</v>
      </c>
    </row>
    <row r="30" customFormat="false" ht="28.5" hidden="false" customHeight="true" outlineLevel="0" collapsed="false">
      <c r="B30" s="26"/>
      <c r="C30" s="33"/>
      <c r="D30" s="39" t="s">
        <v>27</v>
      </c>
      <c r="E30" s="40" t="s">
        <v>28</v>
      </c>
      <c r="F30" s="41"/>
      <c r="G30" s="42" t="n">
        <f aca="false">G29+249</f>
        <v>231250</v>
      </c>
      <c r="H30" s="42" t="n">
        <f aca="false">H29</f>
        <v>231254</v>
      </c>
      <c r="I30" s="43"/>
      <c r="J30" s="44" t="s">
        <v>29</v>
      </c>
    </row>
    <row r="31" customFormat="false" ht="21" hidden="false" customHeight="false" outlineLevel="0" collapsed="false">
      <c r="A31" s="3"/>
      <c r="B31" s="19"/>
      <c r="C31" s="20" t="s">
        <v>317</v>
      </c>
      <c r="D31" s="20"/>
      <c r="E31" s="21"/>
      <c r="F31" s="22"/>
      <c r="G31" s="23" t="n">
        <f aca="false">G5+8000</f>
        <v>232000</v>
      </c>
      <c r="H31" s="23" t="n">
        <f aca="false">H103+1</f>
        <v>235255</v>
      </c>
      <c r="I31" s="24" t="s">
        <v>52</v>
      </c>
      <c r="J31" s="25" t="s">
        <v>53</v>
      </c>
    </row>
    <row r="32" customFormat="false" ht="15.75" hidden="false" customHeight="false" outlineLevel="0" collapsed="false">
      <c r="B32" s="26"/>
      <c r="C32" s="27" t="s">
        <v>318</v>
      </c>
      <c r="D32" s="27" t="s">
        <v>23</v>
      </c>
      <c r="E32" s="28" t="s">
        <v>28</v>
      </c>
      <c r="F32" s="29"/>
      <c r="G32" s="30" t="n">
        <f aca="false">G31+1</f>
        <v>232001</v>
      </c>
      <c r="H32" s="30" t="n">
        <f aca="false">G32+(I32-1)*1000+125</f>
        <v>232126</v>
      </c>
      <c r="I32" s="45" t="n">
        <v>1</v>
      </c>
      <c r="J32" s="32" t="s">
        <v>55</v>
      </c>
    </row>
    <row r="33" customFormat="false" ht="13.5" hidden="false" customHeight="true" outlineLevel="0" collapsed="false">
      <c r="B33" s="26"/>
      <c r="C33" s="46"/>
      <c r="D33" s="47" t="s">
        <v>56</v>
      </c>
      <c r="E33" s="48" t="s">
        <v>28</v>
      </c>
      <c r="F33" s="49"/>
      <c r="G33" s="50" t="n">
        <f aca="false">G32</f>
        <v>232001</v>
      </c>
      <c r="H33" s="50" t="n">
        <f aca="false">G33+I33</f>
        <v>232019</v>
      </c>
      <c r="I33" s="43" t="n">
        <v>18</v>
      </c>
      <c r="J33" s="51" t="s">
        <v>57</v>
      </c>
    </row>
    <row r="34" customFormat="false" ht="13.5" hidden="false" customHeight="true" outlineLevel="0" collapsed="false">
      <c r="B34" s="26"/>
      <c r="C34" s="46"/>
      <c r="D34" s="52" t="s">
        <v>58</v>
      </c>
      <c r="E34" s="48" t="s">
        <v>28</v>
      </c>
      <c r="F34" s="49"/>
      <c r="G34" s="50" t="n">
        <f aca="false">H33+1</f>
        <v>232020</v>
      </c>
      <c r="H34" s="50" t="n">
        <f aca="false">G34+I34</f>
        <v>232025</v>
      </c>
      <c r="I34" s="43" t="n">
        <v>5</v>
      </c>
      <c r="J34" s="51" t="s">
        <v>59</v>
      </c>
    </row>
    <row r="35" customFormat="false" ht="13.5" hidden="false" customHeight="true" outlineLevel="0" collapsed="false">
      <c r="B35" s="26"/>
      <c r="C35" s="46"/>
      <c r="D35" s="47" t="s">
        <v>60</v>
      </c>
      <c r="E35" s="48" t="s">
        <v>28</v>
      </c>
      <c r="F35" s="49"/>
      <c r="G35" s="50" t="n">
        <f aca="false">H34+1</f>
        <v>232026</v>
      </c>
      <c r="H35" s="50" t="n">
        <f aca="false">G35+I35</f>
        <v>232029</v>
      </c>
      <c r="I35" s="43" t="n">
        <v>3</v>
      </c>
      <c r="J35" s="51" t="s">
        <v>61</v>
      </c>
    </row>
    <row r="36" customFormat="false" ht="51" hidden="false" customHeight="true" outlineLevel="0" collapsed="false">
      <c r="B36" s="26"/>
      <c r="C36" s="46"/>
      <c r="D36" s="47" t="s">
        <v>62</v>
      </c>
      <c r="E36" s="48" t="s">
        <v>28</v>
      </c>
      <c r="F36" s="49"/>
      <c r="G36" s="50" t="n">
        <f aca="false">H35+1</f>
        <v>232030</v>
      </c>
      <c r="H36" s="50" t="n">
        <f aca="false">G36+I36</f>
        <v>232089</v>
      </c>
      <c r="I36" s="43" t="n">
        <v>59</v>
      </c>
      <c r="J36" s="51" t="s">
        <v>63</v>
      </c>
    </row>
    <row r="37" customFormat="false" ht="33" hidden="false" customHeight="true" outlineLevel="0" collapsed="false">
      <c r="B37" s="26"/>
      <c r="C37" s="46"/>
      <c r="D37" s="53" t="s">
        <v>64</v>
      </c>
      <c r="E37" s="48" t="s">
        <v>28</v>
      </c>
      <c r="F37" s="49"/>
      <c r="G37" s="50" t="n">
        <f aca="false">H36+1</f>
        <v>232090</v>
      </c>
      <c r="H37" s="50" t="n">
        <f aca="false">G37+I37</f>
        <v>232095</v>
      </c>
      <c r="I37" s="43" t="n">
        <v>5</v>
      </c>
      <c r="J37" s="51" t="s">
        <v>65</v>
      </c>
    </row>
    <row r="38" customFormat="false" ht="33" hidden="false" customHeight="true" outlineLevel="0" collapsed="false">
      <c r="B38" s="26"/>
      <c r="C38" s="46"/>
      <c r="D38" s="53" t="s">
        <v>66</v>
      </c>
      <c r="E38" s="48" t="s">
        <v>28</v>
      </c>
      <c r="F38" s="49"/>
      <c r="G38" s="50" t="n">
        <f aca="false">H37+1</f>
        <v>232096</v>
      </c>
      <c r="H38" s="50" t="n">
        <f aca="false">G38+I38</f>
        <v>232116</v>
      </c>
      <c r="I38" s="43" t="n">
        <v>20</v>
      </c>
      <c r="J38" s="51" t="s">
        <v>67</v>
      </c>
    </row>
    <row r="39" customFormat="false" ht="13.5" hidden="false" customHeight="true" outlineLevel="0" collapsed="false">
      <c r="B39" s="26"/>
      <c r="C39" s="46"/>
      <c r="D39" s="54" t="s">
        <v>68</v>
      </c>
      <c r="E39" s="48" t="s">
        <v>28</v>
      </c>
      <c r="F39" s="49"/>
      <c r="G39" s="50" t="n">
        <f aca="false">G38+I38+1</f>
        <v>232117</v>
      </c>
      <c r="H39" s="50" t="n">
        <f aca="false">G39+I39</f>
        <v>232119</v>
      </c>
      <c r="I39" s="43" t="n">
        <v>2</v>
      </c>
      <c r="J39" s="44" t="s">
        <v>69</v>
      </c>
    </row>
    <row r="40" customFormat="false" ht="13.5" hidden="false" customHeight="true" outlineLevel="0" collapsed="false">
      <c r="B40" s="26"/>
      <c r="C40" s="46"/>
      <c r="D40" s="54" t="s">
        <v>70</v>
      </c>
      <c r="E40" s="48" t="s">
        <v>28</v>
      </c>
      <c r="F40" s="49"/>
      <c r="G40" s="50" t="n">
        <f aca="false">H39+1</f>
        <v>232120</v>
      </c>
      <c r="H40" s="50" t="n">
        <f aca="false">G40+I40</f>
        <v>232126</v>
      </c>
      <c r="I40" s="43" t="n">
        <v>6</v>
      </c>
      <c r="J40" s="44" t="s">
        <v>71</v>
      </c>
    </row>
    <row r="41" customFormat="false" ht="15.75" hidden="false" customHeight="false" outlineLevel="0" collapsed="false">
      <c r="B41" s="26"/>
      <c r="C41" s="27" t="s">
        <v>319</v>
      </c>
      <c r="D41" s="27" t="s">
        <v>31</v>
      </c>
      <c r="E41" s="28" t="s">
        <v>28</v>
      </c>
      <c r="F41" s="29"/>
      <c r="G41" s="30" t="n">
        <f aca="false">G40+I40+3</f>
        <v>232129</v>
      </c>
      <c r="H41" s="30" t="n">
        <f aca="false">G41+(I41-1)*1000+125</f>
        <v>232254</v>
      </c>
      <c r="I41" s="45" t="n">
        <v>1</v>
      </c>
      <c r="J41" s="32" t="s">
        <v>55</v>
      </c>
    </row>
    <row r="42" customFormat="false" ht="13.5" hidden="false" customHeight="true" outlineLevel="0" collapsed="false">
      <c r="B42" s="26"/>
      <c r="C42" s="46"/>
      <c r="D42" s="47" t="s">
        <v>56</v>
      </c>
      <c r="E42" s="48" t="s">
        <v>28</v>
      </c>
      <c r="F42" s="49"/>
      <c r="G42" s="50" t="n">
        <f aca="false">G41</f>
        <v>232129</v>
      </c>
      <c r="H42" s="50" t="n">
        <f aca="false">G42+I42</f>
        <v>232147</v>
      </c>
      <c r="I42" s="43" t="n">
        <v>18</v>
      </c>
      <c r="J42" s="51" t="s">
        <v>57</v>
      </c>
    </row>
    <row r="43" customFormat="false" ht="13.5" hidden="false" customHeight="true" outlineLevel="0" collapsed="false">
      <c r="B43" s="26"/>
      <c r="C43" s="46"/>
      <c r="D43" s="52" t="s">
        <v>58</v>
      </c>
      <c r="E43" s="48" t="s">
        <v>28</v>
      </c>
      <c r="F43" s="49"/>
      <c r="G43" s="50" t="n">
        <f aca="false">H42+1</f>
        <v>232148</v>
      </c>
      <c r="H43" s="50" t="n">
        <f aca="false">G43+I43</f>
        <v>232153</v>
      </c>
      <c r="I43" s="43" t="n">
        <v>5</v>
      </c>
      <c r="J43" s="51" t="s">
        <v>59</v>
      </c>
    </row>
    <row r="44" customFormat="false" ht="13.5" hidden="false" customHeight="true" outlineLevel="0" collapsed="false">
      <c r="B44" s="26"/>
      <c r="C44" s="46"/>
      <c r="D44" s="47" t="s">
        <v>60</v>
      </c>
      <c r="E44" s="48" t="s">
        <v>28</v>
      </c>
      <c r="F44" s="49"/>
      <c r="G44" s="50" t="n">
        <f aca="false">H43+1</f>
        <v>232154</v>
      </c>
      <c r="H44" s="50" t="n">
        <f aca="false">G44+I44</f>
        <v>232157</v>
      </c>
      <c r="I44" s="43" t="n">
        <v>3</v>
      </c>
      <c r="J44" s="51" t="s">
        <v>61</v>
      </c>
    </row>
    <row r="45" customFormat="false" ht="51" hidden="false" customHeight="true" outlineLevel="0" collapsed="false">
      <c r="B45" s="26"/>
      <c r="C45" s="46"/>
      <c r="D45" s="47" t="s">
        <v>62</v>
      </c>
      <c r="E45" s="48" t="s">
        <v>28</v>
      </c>
      <c r="F45" s="49"/>
      <c r="G45" s="50" t="n">
        <f aca="false">H44+1</f>
        <v>232158</v>
      </c>
      <c r="H45" s="50" t="n">
        <f aca="false">G45+I45</f>
        <v>232217</v>
      </c>
      <c r="I45" s="43" t="n">
        <v>59</v>
      </c>
      <c r="J45" s="51" t="s">
        <v>63</v>
      </c>
    </row>
    <row r="46" customFormat="false" ht="33" hidden="false" customHeight="true" outlineLevel="0" collapsed="false">
      <c r="B46" s="26"/>
      <c r="C46" s="46"/>
      <c r="D46" s="53" t="s">
        <v>64</v>
      </c>
      <c r="E46" s="48" t="s">
        <v>28</v>
      </c>
      <c r="F46" s="49"/>
      <c r="G46" s="50" t="n">
        <f aca="false">H45+1</f>
        <v>232218</v>
      </c>
      <c r="H46" s="50" t="n">
        <f aca="false">G46+I46</f>
        <v>232223</v>
      </c>
      <c r="I46" s="43" t="n">
        <v>5</v>
      </c>
      <c r="J46" s="51" t="s">
        <v>65</v>
      </c>
    </row>
    <row r="47" customFormat="false" ht="33" hidden="false" customHeight="true" outlineLevel="0" collapsed="false">
      <c r="B47" s="26"/>
      <c r="C47" s="46"/>
      <c r="D47" s="53" t="s">
        <v>66</v>
      </c>
      <c r="E47" s="48" t="s">
        <v>28</v>
      </c>
      <c r="F47" s="49"/>
      <c r="G47" s="50" t="n">
        <f aca="false">H46+1</f>
        <v>232224</v>
      </c>
      <c r="H47" s="50" t="n">
        <f aca="false">G47+I47</f>
        <v>232244</v>
      </c>
      <c r="I47" s="43" t="n">
        <v>20</v>
      </c>
      <c r="J47" s="51" t="s">
        <v>67</v>
      </c>
    </row>
    <row r="48" customFormat="false" ht="13.5" hidden="false" customHeight="true" outlineLevel="0" collapsed="false">
      <c r="B48" s="26"/>
      <c r="C48" s="46"/>
      <c r="D48" s="54" t="s">
        <v>68</v>
      </c>
      <c r="E48" s="48" t="s">
        <v>28</v>
      </c>
      <c r="F48" s="49"/>
      <c r="G48" s="50" t="n">
        <f aca="false">G47+I47+1</f>
        <v>232245</v>
      </c>
      <c r="H48" s="50" t="n">
        <f aca="false">G48+I48</f>
        <v>232247</v>
      </c>
      <c r="I48" s="43" t="n">
        <v>2</v>
      </c>
      <c r="J48" s="44" t="s">
        <v>69</v>
      </c>
    </row>
    <row r="49" customFormat="false" ht="13.5" hidden="false" customHeight="true" outlineLevel="0" collapsed="false">
      <c r="B49" s="26"/>
      <c r="C49" s="46"/>
      <c r="D49" s="54" t="s">
        <v>70</v>
      </c>
      <c r="E49" s="48" t="s">
        <v>28</v>
      </c>
      <c r="F49" s="49"/>
      <c r="G49" s="50" t="n">
        <f aca="false">H48+1</f>
        <v>232248</v>
      </c>
      <c r="H49" s="50" t="n">
        <f aca="false">G49+I49</f>
        <v>232254</v>
      </c>
      <c r="I49" s="43" t="n">
        <v>6</v>
      </c>
      <c r="J49" s="44" t="s">
        <v>71</v>
      </c>
    </row>
    <row r="50" customFormat="false" ht="15.75" hidden="false" customHeight="false" outlineLevel="0" collapsed="false">
      <c r="B50" s="26"/>
      <c r="C50" s="27" t="s">
        <v>320</v>
      </c>
      <c r="D50" s="27" t="s">
        <v>34</v>
      </c>
      <c r="E50" s="28" t="s">
        <v>28</v>
      </c>
      <c r="F50" s="29"/>
      <c r="G50" s="30" t="n">
        <f aca="false">G32+1000</f>
        <v>233001</v>
      </c>
      <c r="H50" s="30" t="n">
        <f aca="false">G50+(I50-1)*1000+125</f>
        <v>233126</v>
      </c>
      <c r="I50" s="45" t="n">
        <v>1</v>
      </c>
      <c r="J50" s="32" t="s">
        <v>55</v>
      </c>
    </row>
    <row r="51" customFormat="false" ht="13.5" hidden="false" customHeight="true" outlineLevel="0" collapsed="false">
      <c r="B51" s="26"/>
      <c r="C51" s="46"/>
      <c r="D51" s="47" t="s">
        <v>56</v>
      </c>
      <c r="E51" s="48" t="s">
        <v>28</v>
      </c>
      <c r="F51" s="49"/>
      <c r="G51" s="50" t="n">
        <f aca="false">G50</f>
        <v>233001</v>
      </c>
      <c r="H51" s="50" t="n">
        <f aca="false">G51+I51</f>
        <v>233019</v>
      </c>
      <c r="I51" s="43" t="n">
        <v>18</v>
      </c>
      <c r="J51" s="51" t="s">
        <v>57</v>
      </c>
    </row>
    <row r="52" customFormat="false" ht="13.5" hidden="false" customHeight="true" outlineLevel="0" collapsed="false">
      <c r="B52" s="26"/>
      <c r="C52" s="46"/>
      <c r="D52" s="52" t="s">
        <v>58</v>
      </c>
      <c r="E52" s="48" t="s">
        <v>28</v>
      </c>
      <c r="F52" s="49"/>
      <c r="G52" s="50" t="n">
        <f aca="false">H51+1</f>
        <v>233020</v>
      </c>
      <c r="H52" s="50" t="n">
        <f aca="false">G52+I52</f>
        <v>233025</v>
      </c>
      <c r="I52" s="43" t="n">
        <v>5</v>
      </c>
      <c r="J52" s="51" t="s">
        <v>59</v>
      </c>
    </row>
    <row r="53" customFormat="false" ht="13.5" hidden="false" customHeight="true" outlineLevel="0" collapsed="false">
      <c r="B53" s="26"/>
      <c r="C53" s="46"/>
      <c r="D53" s="47" t="s">
        <v>60</v>
      </c>
      <c r="E53" s="48" t="s">
        <v>28</v>
      </c>
      <c r="F53" s="49"/>
      <c r="G53" s="50" t="n">
        <f aca="false">H52+1</f>
        <v>233026</v>
      </c>
      <c r="H53" s="50" t="n">
        <f aca="false">G53+I53</f>
        <v>233029</v>
      </c>
      <c r="I53" s="43" t="n">
        <v>3</v>
      </c>
      <c r="J53" s="51" t="s">
        <v>61</v>
      </c>
    </row>
    <row r="54" customFormat="false" ht="51" hidden="false" customHeight="true" outlineLevel="0" collapsed="false">
      <c r="B54" s="26"/>
      <c r="C54" s="46"/>
      <c r="D54" s="47" t="s">
        <v>62</v>
      </c>
      <c r="E54" s="48" t="s">
        <v>28</v>
      </c>
      <c r="F54" s="49"/>
      <c r="G54" s="50" t="n">
        <f aca="false">H53+1</f>
        <v>233030</v>
      </c>
      <c r="H54" s="50" t="n">
        <f aca="false">G54+I54</f>
        <v>233089</v>
      </c>
      <c r="I54" s="43" t="n">
        <v>59</v>
      </c>
      <c r="J54" s="51" t="s">
        <v>63</v>
      </c>
    </row>
    <row r="55" customFormat="false" ht="33" hidden="false" customHeight="true" outlineLevel="0" collapsed="false">
      <c r="B55" s="26"/>
      <c r="C55" s="46"/>
      <c r="D55" s="53" t="s">
        <v>64</v>
      </c>
      <c r="E55" s="48" t="s">
        <v>28</v>
      </c>
      <c r="F55" s="49"/>
      <c r="G55" s="50" t="n">
        <f aca="false">H54+1</f>
        <v>233090</v>
      </c>
      <c r="H55" s="50" t="n">
        <f aca="false">G55+I55</f>
        <v>233095</v>
      </c>
      <c r="I55" s="43" t="n">
        <v>5</v>
      </c>
      <c r="J55" s="51" t="s">
        <v>65</v>
      </c>
    </row>
    <row r="56" customFormat="false" ht="33" hidden="false" customHeight="true" outlineLevel="0" collapsed="false">
      <c r="B56" s="26"/>
      <c r="C56" s="46"/>
      <c r="D56" s="53" t="s">
        <v>66</v>
      </c>
      <c r="E56" s="48" t="s">
        <v>28</v>
      </c>
      <c r="F56" s="49"/>
      <c r="G56" s="50" t="n">
        <f aca="false">H55+1</f>
        <v>233096</v>
      </c>
      <c r="H56" s="50" t="n">
        <f aca="false">G56+I56</f>
        <v>233116</v>
      </c>
      <c r="I56" s="43" t="n">
        <v>20</v>
      </c>
      <c r="J56" s="51" t="s">
        <v>67</v>
      </c>
    </row>
    <row r="57" customFormat="false" ht="13.5" hidden="false" customHeight="true" outlineLevel="0" collapsed="false">
      <c r="B57" s="26"/>
      <c r="C57" s="46"/>
      <c r="D57" s="54" t="s">
        <v>68</v>
      </c>
      <c r="E57" s="48" t="s">
        <v>28</v>
      </c>
      <c r="F57" s="49"/>
      <c r="G57" s="50" t="n">
        <f aca="false">G56+I56+1</f>
        <v>233117</v>
      </c>
      <c r="H57" s="50" t="n">
        <f aca="false">G57+I57</f>
        <v>233119</v>
      </c>
      <c r="I57" s="43" t="n">
        <v>2</v>
      </c>
      <c r="J57" s="44" t="s">
        <v>69</v>
      </c>
    </row>
    <row r="58" customFormat="false" ht="13.5" hidden="false" customHeight="true" outlineLevel="0" collapsed="false">
      <c r="B58" s="26"/>
      <c r="C58" s="46"/>
      <c r="D58" s="54" t="s">
        <v>70</v>
      </c>
      <c r="E58" s="48" t="s">
        <v>28</v>
      </c>
      <c r="F58" s="49"/>
      <c r="G58" s="50" t="n">
        <f aca="false">H57+1</f>
        <v>233120</v>
      </c>
      <c r="H58" s="50" t="n">
        <f aca="false">G58+I58</f>
        <v>233126</v>
      </c>
      <c r="I58" s="43" t="n">
        <v>6</v>
      </c>
      <c r="J58" s="44" t="s">
        <v>71</v>
      </c>
    </row>
    <row r="59" customFormat="false" ht="15.75" hidden="false" customHeight="false" outlineLevel="0" collapsed="false">
      <c r="B59" s="26"/>
      <c r="C59" s="27" t="s">
        <v>321</v>
      </c>
      <c r="D59" s="27" t="s">
        <v>37</v>
      </c>
      <c r="E59" s="28" t="s">
        <v>28</v>
      </c>
      <c r="F59" s="29"/>
      <c r="G59" s="30" t="n">
        <f aca="false">G58+I58+3</f>
        <v>233129</v>
      </c>
      <c r="H59" s="30" t="n">
        <f aca="false">G59+(I59-1)*1000+125</f>
        <v>233254</v>
      </c>
      <c r="I59" s="45" t="n">
        <v>1</v>
      </c>
      <c r="J59" s="32" t="s">
        <v>55</v>
      </c>
    </row>
    <row r="60" customFormat="false" ht="13.5" hidden="false" customHeight="true" outlineLevel="0" collapsed="false">
      <c r="B60" s="26"/>
      <c r="C60" s="46"/>
      <c r="D60" s="47" t="s">
        <v>56</v>
      </c>
      <c r="E60" s="48" t="s">
        <v>28</v>
      </c>
      <c r="F60" s="49"/>
      <c r="G60" s="50" t="n">
        <f aca="false">G59</f>
        <v>233129</v>
      </c>
      <c r="H60" s="50" t="n">
        <f aca="false">G60+I60</f>
        <v>233147</v>
      </c>
      <c r="I60" s="43" t="n">
        <v>18</v>
      </c>
      <c r="J60" s="51" t="s">
        <v>57</v>
      </c>
    </row>
    <row r="61" customFormat="false" ht="13.5" hidden="false" customHeight="true" outlineLevel="0" collapsed="false">
      <c r="B61" s="26"/>
      <c r="C61" s="46"/>
      <c r="D61" s="52" t="s">
        <v>58</v>
      </c>
      <c r="E61" s="48" t="s">
        <v>28</v>
      </c>
      <c r="F61" s="49"/>
      <c r="G61" s="50" t="n">
        <f aca="false">H60+1</f>
        <v>233148</v>
      </c>
      <c r="H61" s="50" t="n">
        <f aca="false">G61+I61</f>
        <v>233153</v>
      </c>
      <c r="I61" s="43" t="n">
        <v>5</v>
      </c>
      <c r="J61" s="51" t="s">
        <v>59</v>
      </c>
    </row>
    <row r="62" customFormat="false" ht="13.5" hidden="false" customHeight="true" outlineLevel="0" collapsed="false">
      <c r="B62" s="26"/>
      <c r="C62" s="46"/>
      <c r="D62" s="47" t="s">
        <v>60</v>
      </c>
      <c r="E62" s="48" t="s">
        <v>28</v>
      </c>
      <c r="F62" s="49"/>
      <c r="G62" s="50" t="n">
        <f aca="false">H61+1</f>
        <v>233154</v>
      </c>
      <c r="H62" s="50" t="n">
        <f aca="false">G62+I62</f>
        <v>233157</v>
      </c>
      <c r="I62" s="43" t="n">
        <v>3</v>
      </c>
      <c r="J62" s="51" t="s">
        <v>61</v>
      </c>
    </row>
    <row r="63" customFormat="false" ht="51" hidden="false" customHeight="true" outlineLevel="0" collapsed="false">
      <c r="B63" s="26"/>
      <c r="C63" s="46"/>
      <c r="D63" s="47" t="s">
        <v>62</v>
      </c>
      <c r="E63" s="48" t="s">
        <v>28</v>
      </c>
      <c r="F63" s="49"/>
      <c r="G63" s="50" t="n">
        <f aca="false">H62+1</f>
        <v>233158</v>
      </c>
      <c r="H63" s="50" t="n">
        <f aca="false">G63+I63</f>
        <v>233217</v>
      </c>
      <c r="I63" s="43" t="n">
        <v>59</v>
      </c>
      <c r="J63" s="51" t="s">
        <v>63</v>
      </c>
    </row>
    <row r="64" customFormat="false" ht="33" hidden="false" customHeight="true" outlineLevel="0" collapsed="false">
      <c r="B64" s="26"/>
      <c r="C64" s="46"/>
      <c r="D64" s="53" t="s">
        <v>64</v>
      </c>
      <c r="E64" s="48" t="s">
        <v>28</v>
      </c>
      <c r="F64" s="49"/>
      <c r="G64" s="50" t="n">
        <f aca="false">H63+1</f>
        <v>233218</v>
      </c>
      <c r="H64" s="50" t="n">
        <f aca="false">G64+I64</f>
        <v>233223</v>
      </c>
      <c r="I64" s="43" t="n">
        <v>5</v>
      </c>
      <c r="J64" s="51" t="s">
        <v>65</v>
      </c>
    </row>
    <row r="65" customFormat="false" ht="33" hidden="false" customHeight="true" outlineLevel="0" collapsed="false">
      <c r="B65" s="26"/>
      <c r="C65" s="46"/>
      <c r="D65" s="53" t="s">
        <v>66</v>
      </c>
      <c r="E65" s="48" t="s">
        <v>28</v>
      </c>
      <c r="F65" s="49"/>
      <c r="G65" s="50" t="n">
        <f aca="false">H64+1</f>
        <v>233224</v>
      </c>
      <c r="H65" s="50" t="n">
        <f aca="false">G65+I65</f>
        <v>233244</v>
      </c>
      <c r="I65" s="43" t="n">
        <v>20</v>
      </c>
      <c r="J65" s="51" t="s">
        <v>67</v>
      </c>
    </row>
    <row r="66" customFormat="false" ht="13.5" hidden="false" customHeight="true" outlineLevel="0" collapsed="false">
      <c r="B66" s="26"/>
      <c r="C66" s="46"/>
      <c r="D66" s="54" t="s">
        <v>68</v>
      </c>
      <c r="E66" s="48" t="s">
        <v>28</v>
      </c>
      <c r="F66" s="49"/>
      <c r="G66" s="50" t="n">
        <f aca="false">G65+I65+1</f>
        <v>233245</v>
      </c>
      <c r="H66" s="50" t="n">
        <f aca="false">G66+I66</f>
        <v>233247</v>
      </c>
      <c r="I66" s="43" t="n">
        <v>2</v>
      </c>
      <c r="J66" s="44" t="s">
        <v>69</v>
      </c>
    </row>
    <row r="67" customFormat="false" ht="13.5" hidden="false" customHeight="true" outlineLevel="0" collapsed="false">
      <c r="B67" s="26"/>
      <c r="C67" s="46"/>
      <c r="D67" s="54" t="s">
        <v>70</v>
      </c>
      <c r="E67" s="48" t="s">
        <v>28</v>
      </c>
      <c r="F67" s="49"/>
      <c r="G67" s="50" t="n">
        <f aca="false">H66+1</f>
        <v>233248</v>
      </c>
      <c r="H67" s="50" t="n">
        <f aca="false">G67+I67</f>
        <v>233254</v>
      </c>
      <c r="I67" s="43" t="n">
        <v>6</v>
      </c>
      <c r="J67" s="44" t="s">
        <v>71</v>
      </c>
    </row>
    <row r="68" customFormat="false" ht="15.75" hidden="false" customHeight="false" outlineLevel="0" collapsed="false">
      <c r="B68" s="26"/>
      <c r="C68" s="27" t="s">
        <v>322</v>
      </c>
      <c r="D68" s="27" t="s">
        <v>40</v>
      </c>
      <c r="E68" s="28" t="s">
        <v>28</v>
      </c>
      <c r="F68" s="29"/>
      <c r="G68" s="30" t="n">
        <f aca="false">G50+1000</f>
        <v>234001</v>
      </c>
      <c r="H68" s="30" t="n">
        <f aca="false">G68+(I68-1)*1000+125</f>
        <v>234126</v>
      </c>
      <c r="I68" s="45" t="n">
        <v>1</v>
      </c>
      <c r="J68" s="32" t="s">
        <v>55</v>
      </c>
    </row>
    <row r="69" customFormat="false" ht="13.5" hidden="false" customHeight="true" outlineLevel="0" collapsed="false">
      <c r="B69" s="26"/>
      <c r="C69" s="46"/>
      <c r="D69" s="47" t="s">
        <v>56</v>
      </c>
      <c r="E69" s="48" t="s">
        <v>28</v>
      </c>
      <c r="F69" s="49"/>
      <c r="G69" s="50" t="n">
        <f aca="false">G68</f>
        <v>234001</v>
      </c>
      <c r="H69" s="50" t="n">
        <f aca="false">G69+I69</f>
        <v>234019</v>
      </c>
      <c r="I69" s="43" t="n">
        <v>18</v>
      </c>
      <c r="J69" s="51" t="s">
        <v>57</v>
      </c>
    </row>
    <row r="70" customFormat="false" ht="13.5" hidden="false" customHeight="true" outlineLevel="0" collapsed="false">
      <c r="B70" s="26"/>
      <c r="C70" s="46"/>
      <c r="D70" s="52" t="s">
        <v>58</v>
      </c>
      <c r="E70" s="48" t="s">
        <v>28</v>
      </c>
      <c r="F70" s="49"/>
      <c r="G70" s="50" t="n">
        <f aca="false">H69+1</f>
        <v>234020</v>
      </c>
      <c r="H70" s="50" t="n">
        <f aca="false">G70+I70</f>
        <v>234025</v>
      </c>
      <c r="I70" s="43" t="n">
        <v>5</v>
      </c>
      <c r="J70" s="51" t="s">
        <v>59</v>
      </c>
    </row>
    <row r="71" customFormat="false" ht="13.5" hidden="false" customHeight="true" outlineLevel="0" collapsed="false">
      <c r="B71" s="26"/>
      <c r="C71" s="46"/>
      <c r="D71" s="47" t="s">
        <v>60</v>
      </c>
      <c r="E71" s="48" t="s">
        <v>28</v>
      </c>
      <c r="F71" s="49"/>
      <c r="G71" s="50" t="n">
        <f aca="false">H70+1</f>
        <v>234026</v>
      </c>
      <c r="H71" s="50" t="n">
        <f aca="false">G71+I71</f>
        <v>234029</v>
      </c>
      <c r="I71" s="43" t="n">
        <v>3</v>
      </c>
      <c r="J71" s="51" t="s">
        <v>61</v>
      </c>
    </row>
    <row r="72" customFormat="false" ht="51" hidden="false" customHeight="true" outlineLevel="0" collapsed="false">
      <c r="B72" s="26"/>
      <c r="C72" s="46"/>
      <c r="D72" s="47" t="s">
        <v>62</v>
      </c>
      <c r="E72" s="48" t="s">
        <v>28</v>
      </c>
      <c r="F72" s="49"/>
      <c r="G72" s="50" t="n">
        <f aca="false">H71+1</f>
        <v>234030</v>
      </c>
      <c r="H72" s="50" t="n">
        <f aca="false">G72+I72</f>
        <v>234089</v>
      </c>
      <c r="I72" s="43" t="n">
        <v>59</v>
      </c>
      <c r="J72" s="51" t="s">
        <v>63</v>
      </c>
    </row>
    <row r="73" customFormat="false" ht="33" hidden="false" customHeight="true" outlineLevel="0" collapsed="false">
      <c r="B73" s="26"/>
      <c r="C73" s="46"/>
      <c r="D73" s="53" t="s">
        <v>64</v>
      </c>
      <c r="E73" s="48" t="s">
        <v>28</v>
      </c>
      <c r="F73" s="49"/>
      <c r="G73" s="50" t="n">
        <f aca="false">H72+1</f>
        <v>234090</v>
      </c>
      <c r="H73" s="50" t="n">
        <f aca="false">G73+I73</f>
        <v>234095</v>
      </c>
      <c r="I73" s="43" t="n">
        <v>5</v>
      </c>
      <c r="J73" s="51" t="s">
        <v>65</v>
      </c>
    </row>
    <row r="74" customFormat="false" ht="33" hidden="false" customHeight="true" outlineLevel="0" collapsed="false">
      <c r="B74" s="26"/>
      <c r="C74" s="46"/>
      <c r="D74" s="53" t="s">
        <v>66</v>
      </c>
      <c r="E74" s="48" t="s">
        <v>28</v>
      </c>
      <c r="F74" s="49"/>
      <c r="G74" s="50" t="n">
        <f aca="false">H73+1</f>
        <v>234096</v>
      </c>
      <c r="H74" s="50" t="n">
        <f aca="false">G74+I74</f>
        <v>234116</v>
      </c>
      <c r="I74" s="43" t="n">
        <v>20</v>
      </c>
      <c r="J74" s="51" t="s">
        <v>67</v>
      </c>
    </row>
    <row r="75" customFormat="false" ht="13.5" hidden="false" customHeight="true" outlineLevel="0" collapsed="false">
      <c r="B75" s="26"/>
      <c r="C75" s="46"/>
      <c r="D75" s="54" t="s">
        <v>68</v>
      </c>
      <c r="E75" s="48" t="s">
        <v>28</v>
      </c>
      <c r="F75" s="49"/>
      <c r="G75" s="50" t="n">
        <f aca="false">G74+I74+1</f>
        <v>234117</v>
      </c>
      <c r="H75" s="50" t="n">
        <f aca="false">G75+I75</f>
        <v>234119</v>
      </c>
      <c r="I75" s="43" t="n">
        <v>2</v>
      </c>
      <c r="J75" s="44" t="s">
        <v>69</v>
      </c>
    </row>
    <row r="76" customFormat="false" ht="13.5" hidden="false" customHeight="true" outlineLevel="0" collapsed="false">
      <c r="B76" s="26"/>
      <c r="C76" s="46"/>
      <c r="D76" s="54" t="s">
        <v>70</v>
      </c>
      <c r="E76" s="48" t="s">
        <v>28</v>
      </c>
      <c r="F76" s="49"/>
      <c r="G76" s="50" t="n">
        <f aca="false">H75+1</f>
        <v>234120</v>
      </c>
      <c r="H76" s="50" t="n">
        <f aca="false">G76+I76</f>
        <v>234126</v>
      </c>
      <c r="I76" s="43" t="n">
        <v>6</v>
      </c>
      <c r="J76" s="44" t="s">
        <v>71</v>
      </c>
    </row>
    <row r="77" customFormat="false" ht="15.75" hidden="false" customHeight="false" outlineLevel="0" collapsed="false">
      <c r="B77" s="26"/>
      <c r="C77" s="27" t="s">
        <v>323</v>
      </c>
      <c r="D77" s="27" t="s">
        <v>43</v>
      </c>
      <c r="E77" s="28" t="s">
        <v>28</v>
      </c>
      <c r="F77" s="29"/>
      <c r="G77" s="30" t="n">
        <f aca="false">G76+I76+3</f>
        <v>234129</v>
      </c>
      <c r="H77" s="30" t="n">
        <f aca="false">G77+(I77-1)*1000+125</f>
        <v>234254</v>
      </c>
      <c r="I77" s="45" t="n">
        <v>1</v>
      </c>
      <c r="J77" s="32" t="s">
        <v>55</v>
      </c>
    </row>
    <row r="78" customFormat="false" ht="13.5" hidden="false" customHeight="true" outlineLevel="0" collapsed="false">
      <c r="B78" s="26"/>
      <c r="C78" s="46"/>
      <c r="D78" s="47" t="s">
        <v>56</v>
      </c>
      <c r="E78" s="48" t="s">
        <v>28</v>
      </c>
      <c r="F78" s="49"/>
      <c r="G78" s="50" t="n">
        <f aca="false">G77</f>
        <v>234129</v>
      </c>
      <c r="H78" s="50" t="n">
        <f aca="false">G78+I78</f>
        <v>234147</v>
      </c>
      <c r="I78" s="43" t="n">
        <v>18</v>
      </c>
      <c r="J78" s="51" t="s">
        <v>57</v>
      </c>
    </row>
    <row r="79" customFormat="false" ht="13.5" hidden="false" customHeight="true" outlineLevel="0" collapsed="false">
      <c r="B79" s="26"/>
      <c r="C79" s="46"/>
      <c r="D79" s="52" t="s">
        <v>58</v>
      </c>
      <c r="E79" s="48" t="s">
        <v>28</v>
      </c>
      <c r="F79" s="49"/>
      <c r="G79" s="50" t="n">
        <f aca="false">H78+1</f>
        <v>234148</v>
      </c>
      <c r="H79" s="50" t="n">
        <f aca="false">G79+I79</f>
        <v>234153</v>
      </c>
      <c r="I79" s="43" t="n">
        <v>5</v>
      </c>
      <c r="J79" s="51" t="s">
        <v>59</v>
      </c>
    </row>
    <row r="80" customFormat="false" ht="13.5" hidden="false" customHeight="true" outlineLevel="0" collapsed="false">
      <c r="B80" s="26"/>
      <c r="C80" s="46"/>
      <c r="D80" s="47" t="s">
        <v>60</v>
      </c>
      <c r="E80" s="48" t="s">
        <v>28</v>
      </c>
      <c r="F80" s="49"/>
      <c r="G80" s="50" t="n">
        <f aca="false">H79+1</f>
        <v>234154</v>
      </c>
      <c r="H80" s="50" t="n">
        <f aca="false">G80+I80</f>
        <v>234157</v>
      </c>
      <c r="I80" s="43" t="n">
        <v>3</v>
      </c>
      <c r="J80" s="51" t="s">
        <v>61</v>
      </c>
    </row>
    <row r="81" customFormat="false" ht="51" hidden="false" customHeight="true" outlineLevel="0" collapsed="false">
      <c r="B81" s="26"/>
      <c r="C81" s="46"/>
      <c r="D81" s="47" t="s">
        <v>62</v>
      </c>
      <c r="E81" s="48" t="s">
        <v>28</v>
      </c>
      <c r="F81" s="49"/>
      <c r="G81" s="50" t="n">
        <f aca="false">H80+1</f>
        <v>234158</v>
      </c>
      <c r="H81" s="50" t="n">
        <f aca="false">G81+I81</f>
        <v>234217</v>
      </c>
      <c r="I81" s="43" t="n">
        <v>59</v>
      </c>
      <c r="J81" s="51" t="s">
        <v>63</v>
      </c>
    </row>
    <row r="82" customFormat="false" ht="33" hidden="false" customHeight="true" outlineLevel="0" collapsed="false">
      <c r="B82" s="26"/>
      <c r="C82" s="46"/>
      <c r="D82" s="53" t="s">
        <v>64</v>
      </c>
      <c r="E82" s="48" t="s">
        <v>28</v>
      </c>
      <c r="F82" s="49"/>
      <c r="G82" s="50" t="n">
        <f aca="false">H81+1</f>
        <v>234218</v>
      </c>
      <c r="H82" s="50" t="n">
        <f aca="false">G82+I82</f>
        <v>234223</v>
      </c>
      <c r="I82" s="43" t="n">
        <v>5</v>
      </c>
      <c r="J82" s="51" t="s">
        <v>65</v>
      </c>
    </row>
    <row r="83" customFormat="false" ht="33" hidden="false" customHeight="true" outlineLevel="0" collapsed="false">
      <c r="B83" s="26"/>
      <c r="C83" s="46"/>
      <c r="D83" s="53" t="s">
        <v>66</v>
      </c>
      <c r="E83" s="48" t="s">
        <v>28</v>
      </c>
      <c r="F83" s="49"/>
      <c r="G83" s="50" t="n">
        <f aca="false">H82+1</f>
        <v>234224</v>
      </c>
      <c r="H83" s="50" t="n">
        <f aca="false">G83+I83</f>
        <v>234244</v>
      </c>
      <c r="I83" s="43" t="n">
        <v>20</v>
      </c>
      <c r="J83" s="51" t="s">
        <v>67</v>
      </c>
    </row>
    <row r="84" customFormat="false" ht="13.5" hidden="false" customHeight="true" outlineLevel="0" collapsed="false">
      <c r="B84" s="26"/>
      <c r="C84" s="46"/>
      <c r="D84" s="54" t="s">
        <v>68</v>
      </c>
      <c r="E84" s="48" t="s">
        <v>28</v>
      </c>
      <c r="F84" s="49"/>
      <c r="G84" s="50" t="n">
        <f aca="false">G83+I83+1</f>
        <v>234245</v>
      </c>
      <c r="H84" s="50" t="n">
        <f aca="false">G84+I84</f>
        <v>234247</v>
      </c>
      <c r="I84" s="43" t="n">
        <v>2</v>
      </c>
      <c r="J84" s="44" t="s">
        <v>69</v>
      </c>
    </row>
    <row r="85" customFormat="false" ht="13.5" hidden="false" customHeight="true" outlineLevel="0" collapsed="false">
      <c r="B85" s="26"/>
      <c r="C85" s="46"/>
      <c r="D85" s="54" t="s">
        <v>70</v>
      </c>
      <c r="E85" s="48" t="s">
        <v>28</v>
      </c>
      <c r="F85" s="49"/>
      <c r="G85" s="50" t="n">
        <f aca="false">H84+1</f>
        <v>234248</v>
      </c>
      <c r="H85" s="50" t="n">
        <f aca="false">G85+I85</f>
        <v>234254</v>
      </c>
      <c r="I85" s="43" t="n">
        <v>6</v>
      </c>
      <c r="J85" s="44" t="s">
        <v>71</v>
      </c>
    </row>
    <row r="86" customFormat="false" ht="15.75" hidden="false" customHeight="false" outlineLevel="0" collapsed="false">
      <c r="B86" s="26"/>
      <c r="C86" s="27" t="s">
        <v>324</v>
      </c>
      <c r="D86" s="27" t="s">
        <v>46</v>
      </c>
      <c r="E86" s="28" t="s">
        <v>28</v>
      </c>
      <c r="F86" s="29"/>
      <c r="G86" s="30" t="n">
        <f aca="false">G68+1000</f>
        <v>235001</v>
      </c>
      <c r="H86" s="30" t="n">
        <f aca="false">G86+(I86-1)*1000+125</f>
        <v>235126</v>
      </c>
      <c r="I86" s="45" t="n">
        <v>1</v>
      </c>
      <c r="J86" s="32" t="s">
        <v>55</v>
      </c>
    </row>
    <row r="87" customFormat="false" ht="13.5" hidden="false" customHeight="true" outlineLevel="0" collapsed="false">
      <c r="B87" s="26"/>
      <c r="C87" s="46"/>
      <c r="D87" s="47" t="s">
        <v>56</v>
      </c>
      <c r="E87" s="48" t="s">
        <v>28</v>
      </c>
      <c r="F87" s="49"/>
      <c r="G87" s="50" t="n">
        <f aca="false">G86</f>
        <v>235001</v>
      </c>
      <c r="H87" s="50" t="n">
        <f aca="false">G87+I87</f>
        <v>235019</v>
      </c>
      <c r="I87" s="43" t="n">
        <v>18</v>
      </c>
      <c r="J87" s="51" t="s">
        <v>57</v>
      </c>
    </row>
    <row r="88" customFormat="false" ht="13.5" hidden="false" customHeight="true" outlineLevel="0" collapsed="false">
      <c r="B88" s="26"/>
      <c r="C88" s="46"/>
      <c r="D88" s="52" t="s">
        <v>58</v>
      </c>
      <c r="E88" s="48" t="s">
        <v>28</v>
      </c>
      <c r="F88" s="49"/>
      <c r="G88" s="50" t="n">
        <f aca="false">H87+1</f>
        <v>235020</v>
      </c>
      <c r="H88" s="50" t="n">
        <f aca="false">G88+I88</f>
        <v>235025</v>
      </c>
      <c r="I88" s="43" t="n">
        <v>5</v>
      </c>
      <c r="J88" s="51" t="s">
        <v>59</v>
      </c>
    </row>
    <row r="89" customFormat="false" ht="13.5" hidden="false" customHeight="true" outlineLevel="0" collapsed="false">
      <c r="B89" s="26"/>
      <c r="C89" s="46"/>
      <c r="D89" s="47" t="s">
        <v>60</v>
      </c>
      <c r="E89" s="48" t="s">
        <v>28</v>
      </c>
      <c r="F89" s="49"/>
      <c r="G89" s="50" t="n">
        <f aca="false">H88+1</f>
        <v>235026</v>
      </c>
      <c r="H89" s="50" t="n">
        <f aca="false">G89+I89</f>
        <v>235029</v>
      </c>
      <c r="I89" s="43" t="n">
        <v>3</v>
      </c>
      <c r="J89" s="51" t="s">
        <v>61</v>
      </c>
    </row>
    <row r="90" customFormat="false" ht="51" hidden="false" customHeight="true" outlineLevel="0" collapsed="false">
      <c r="B90" s="26"/>
      <c r="C90" s="46"/>
      <c r="D90" s="47" t="s">
        <v>62</v>
      </c>
      <c r="E90" s="48" t="s">
        <v>28</v>
      </c>
      <c r="F90" s="49"/>
      <c r="G90" s="50" t="n">
        <f aca="false">H89+1</f>
        <v>235030</v>
      </c>
      <c r="H90" s="50" t="n">
        <f aca="false">G90+I90</f>
        <v>235089</v>
      </c>
      <c r="I90" s="43" t="n">
        <v>59</v>
      </c>
      <c r="J90" s="51" t="s">
        <v>63</v>
      </c>
    </row>
    <row r="91" customFormat="false" ht="33" hidden="false" customHeight="true" outlineLevel="0" collapsed="false">
      <c r="B91" s="26"/>
      <c r="C91" s="46"/>
      <c r="D91" s="53" t="s">
        <v>64</v>
      </c>
      <c r="E91" s="48" t="s">
        <v>28</v>
      </c>
      <c r="F91" s="49"/>
      <c r="G91" s="50" t="n">
        <f aca="false">H90+1</f>
        <v>235090</v>
      </c>
      <c r="H91" s="50" t="n">
        <f aca="false">G91+I91</f>
        <v>235095</v>
      </c>
      <c r="I91" s="43" t="n">
        <v>5</v>
      </c>
      <c r="J91" s="51" t="s">
        <v>65</v>
      </c>
    </row>
    <row r="92" customFormat="false" ht="33" hidden="false" customHeight="true" outlineLevel="0" collapsed="false">
      <c r="B92" s="26"/>
      <c r="C92" s="46"/>
      <c r="D92" s="53" t="s">
        <v>66</v>
      </c>
      <c r="E92" s="48" t="s">
        <v>28</v>
      </c>
      <c r="F92" s="49"/>
      <c r="G92" s="50" t="n">
        <f aca="false">H91+1</f>
        <v>235096</v>
      </c>
      <c r="H92" s="50" t="n">
        <f aca="false">G92+I92</f>
        <v>235116</v>
      </c>
      <c r="I92" s="43" t="n">
        <v>20</v>
      </c>
      <c r="J92" s="51" t="s">
        <v>67</v>
      </c>
    </row>
    <row r="93" customFormat="false" ht="13.5" hidden="false" customHeight="true" outlineLevel="0" collapsed="false">
      <c r="B93" s="26"/>
      <c r="C93" s="46"/>
      <c r="D93" s="54" t="s">
        <v>68</v>
      </c>
      <c r="E93" s="48" t="s">
        <v>28</v>
      </c>
      <c r="F93" s="49"/>
      <c r="G93" s="50" t="n">
        <f aca="false">G92+I92+1</f>
        <v>235117</v>
      </c>
      <c r="H93" s="50" t="n">
        <f aca="false">G93+I93</f>
        <v>235119</v>
      </c>
      <c r="I93" s="43" t="n">
        <v>2</v>
      </c>
      <c r="J93" s="44" t="s">
        <v>69</v>
      </c>
    </row>
    <row r="94" customFormat="false" ht="13.5" hidden="false" customHeight="true" outlineLevel="0" collapsed="false">
      <c r="B94" s="26"/>
      <c r="C94" s="46"/>
      <c r="D94" s="54" t="s">
        <v>70</v>
      </c>
      <c r="E94" s="48" t="s">
        <v>28</v>
      </c>
      <c r="F94" s="49"/>
      <c r="G94" s="50" t="n">
        <f aca="false">H93+1</f>
        <v>235120</v>
      </c>
      <c r="H94" s="50" t="n">
        <f aca="false">G94+I94</f>
        <v>235126</v>
      </c>
      <c r="I94" s="43" t="n">
        <v>6</v>
      </c>
      <c r="J94" s="44" t="s">
        <v>71</v>
      </c>
    </row>
    <row r="95" customFormat="false" ht="15.75" hidden="false" customHeight="false" outlineLevel="0" collapsed="false">
      <c r="B95" s="26"/>
      <c r="C95" s="27" t="s">
        <v>325</v>
      </c>
      <c r="D95" s="27" t="s">
        <v>49</v>
      </c>
      <c r="E95" s="28" t="s">
        <v>28</v>
      </c>
      <c r="F95" s="29"/>
      <c r="G95" s="30" t="n">
        <f aca="false">G94+I94+3</f>
        <v>235129</v>
      </c>
      <c r="H95" s="30" t="n">
        <f aca="false">G95+(I95-1)*1000+126</f>
        <v>235255</v>
      </c>
      <c r="I95" s="45" t="n">
        <v>1</v>
      </c>
      <c r="J95" s="32" t="s">
        <v>55</v>
      </c>
    </row>
    <row r="96" customFormat="false" ht="13.5" hidden="false" customHeight="true" outlineLevel="0" collapsed="false">
      <c r="B96" s="26"/>
      <c r="C96" s="46"/>
      <c r="D96" s="47" t="s">
        <v>56</v>
      </c>
      <c r="E96" s="48" t="s">
        <v>28</v>
      </c>
      <c r="F96" s="49"/>
      <c r="G96" s="50" t="n">
        <f aca="false">G95</f>
        <v>235129</v>
      </c>
      <c r="H96" s="50" t="n">
        <f aca="false">G96+I96</f>
        <v>235147</v>
      </c>
      <c r="I96" s="43" t="n">
        <v>18</v>
      </c>
      <c r="J96" s="51" t="s">
        <v>57</v>
      </c>
    </row>
    <row r="97" customFormat="false" ht="13.5" hidden="false" customHeight="true" outlineLevel="0" collapsed="false">
      <c r="B97" s="26"/>
      <c r="C97" s="46"/>
      <c r="D97" s="52" t="s">
        <v>58</v>
      </c>
      <c r="E97" s="48" t="s">
        <v>28</v>
      </c>
      <c r="F97" s="49"/>
      <c r="G97" s="50" t="n">
        <f aca="false">H96+1</f>
        <v>235148</v>
      </c>
      <c r="H97" s="50" t="n">
        <f aca="false">G97+I97</f>
        <v>235153</v>
      </c>
      <c r="I97" s="43" t="n">
        <v>5</v>
      </c>
      <c r="J97" s="51" t="s">
        <v>59</v>
      </c>
    </row>
    <row r="98" customFormat="false" ht="13.5" hidden="false" customHeight="true" outlineLevel="0" collapsed="false">
      <c r="B98" s="26"/>
      <c r="C98" s="46"/>
      <c r="D98" s="47" t="s">
        <v>60</v>
      </c>
      <c r="E98" s="48" t="s">
        <v>28</v>
      </c>
      <c r="F98" s="49"/>
      <c r="G98" s="50" t="n">
        <f aca="false">H97+1</f>
        <v>235154</v>
      </c>
      <c r="H98" s="50" t="n">
        <f aca="false">G98+I98</f>
        <v>235157</v>
      </c>
      <c r="I98" s="43" t="n">
        <v>3</v>
      </c>
      <c r="J98" s="51" t="s">
        <v>61</v>
      </c>
    </row>
    <row r="99" customFormat="false" ht="51" hidden="false" customHeight="true" outlineLevel="0" collapsed="false">
      <c r="B99" s="26"/>
      <c r="C99" s="46"/>
      <c r="D99" s="47" t="s">
        <v>62</v>
      </c>
      <c r="E99" s="48" t="s">
        <v>28</v>
      </c>
      <c r="F99" s="49"/>
      <c r="G99" s="50" t="n">
        <f aca="false">H98+1</f>
        <v>235158</v>
      </c>
      <c r="H99" s="50" t="n">
        <f aca="false">G99+I99</f>
        <v>235217</v>
      </c>
      <c r="I99" s="43" t="n">
        <v>59</v>
      </c>
      <c r="J99" s="51" t="s">
        <v>63</v>
      </c>
    </row>
    <row r="100" customFormat="false" ht="33" hidden="false" customHeight="true" outlineLevel="0" collapsed="false">
      <c r="B100" s="26"/>
      <c r="C100" s="46"/>
      <c r="D100" s="53" t="s">
        <v>64</v>
      </c>
      <c r="E100" s="48" t="s">
        <v>28</v>
      </c>
      <c r="F100" s="49"/>
      <c r="G100" s="50" t="n">
        <f aca="false">H99+1</f>
        <v>235218</v>
      </c>
      <c r="H100" s="50" t="n">
        <f aca="false">G100+I100</f>
        <v>235223</v>
      </c>
      <c r="I100" s="43" t="n">
        <v>5</v>
      </c>
      <c r="J100" s="51" t="s">
        <v>65</v>
      </c>
    </row>
    <row r="101" customFormat="false" ht="33" hidden="false" customHeight="true" outlineLevel="0" collapsed="false">
      <c r="B101" s="26"/>
      <c r="C101" s="46"/>
      <c r="D101" s="53" t="s">
        <v>66</v>
      </c>
      <c r="E101" s="48" t="s">
        <v>28</v>
      </c>
      <c r="F101" s="49"/>
      <c r="G101" s="50" t="n">
        <f aca="false">H100+1</f>
        <v>235224</v>
      </c>
      <c r="H101" s="50" t="n">
        <f aca="false">G101+I101</f>
        <v>235244</v>
      </c>
      <c r="I101" s="43" t="n">
        <v>20</v>
      </c>
      <c r="J101" s="51" t="s">
        <v>67</v>
      </c>
    </row>
    <row r="102" customFormat="false" ht="13.5" hidden="false" customHeight="true" outlineLevel="0" collapsed="false">
      <c r="B102" s="26"/>
      <c r="C102" s="46"/>
      <c r="D102" s="54" t="s">
        <v>68</v>
      </c>
      <c r="E102" s="48" t="s">
        <v>28</v>
      </c>
      <c r="F102" s="49"/>
      <c r="G102" s="50" t="n">
        <f aca="false">G101+I101+1</f>
        <v>235245</v>
      </c>
      <c r="H102" s="50" t="n">
        <f aca="false">G102+I102</f>
        <v>235247</v>
      </c>
      <c r="I102" s="43" t="n">
        <v>2</v>
      </c>
      <c r="J102" s="44" t="s">
        <v>69</v>
      </c>
    </row>
    <row r="103" customFormat="false" ht="13.5" hidden="false" customHeight="true" outlineLevel="0" collapsed="false">
      <c r="B103" s="26"/>
      <c r="C103" s="46"/>
      <c r="D103" s="54" t="s">
        <v>70</v>
      </c>
      <c r="E103" s="48" t="s">
        <v>28</v>
      </c>
      <c r="F103" s="49"/>
      <c r="G103" s="50" t="n">
        <f aca="false">H102+1</f>
        <v>235248</v>
      </c>
      <c r="H103" s="50" t="n">
        <f aca="false">G103+I103</f>
        <v>235254</v>
      </c>
      <c r="I103" s="43" t="n">
        <v>6</v>
      </c>
      <c r="J103" s="44" t="s">
        <v>71</v>
      </c>
    </row>
    <row r="104" customFormat="false" ht="21" hidden="false" customHeight="false" outlineLevel="0" collapsed="false">
      <c r="A104" s="3"/>
      <c r="B104" s="19"/>
      <c r="C104" s="20" t="s">
        <v>326</v>
      </c>
      <c r="D104" s="20" t="s">
        <v>80</v>
      </c>
      <c r="E104" s="21" t="s">
        <v>28</v>
      </c>
      <c r="F104" s="22"/>
      <c r="G104" s="23" t="n">
        <f aca="false">G86+1000</f>
        <v>236001</v>
      </c>
      <c r="H104" s="23" t="n">
        <f aca="false">G104+(I104-1)*1000+253</f>
        <v>237254</v>
      </c>
      <c r="I104" s="24" t="n">
        <v>2</v>
      </c>
      <c r="J104" s="25" t="s">
        <v>81</v>
      </c>
    </row>
    <row r="105" customFormat="false" ht="99.75" hidden="false" customHeight="true" outlineLevel="0" collapsed="false">
      <c r="B105" s="26"/>
      <c r="C105" s="46"/>
      <c r="D105" s="55" t="s">
        <v>82</v>
      </c>
      <c r="E105" s="56" t="s">
        <v>17</v>
      </c>
      <c r="F105" s="57" t="s">
        <v>83</v>
      </c>
      <c r="G105" s="58" t="n">
        <f aca="false">G104</f>
        <v>236001</v>
      </c>
      <c r="H105" s="58" t="n">
        <f aca="false">G105+1000+253</f>
        <v>237254</v>
      </c>
      <c r="I105" s="43"/>
      <c r="J105" s="59" t="s">
        <v>81</v>
      </c>
    </row>
    <row r="106" customFormat="false" ht="21" hidden="false" customHeight="false" outlineLevel="0" collapsed="false">
      <c r="A106" s="3"/>
      <c r="B106" s="19"/>
      <c r="C106" s="20" t="s">
        <v>327</v>
      </c>
      <c r="D106" s="20"/>
      <c r="E106" s="21" t="s">
        <v>28</v>
      </c>
      <c r="F106" s="22"/>
      <c r="G106" s="23" t="n">
        <f aca="false">G105+2000</f>
        <v>238001</v>
      </c>
      <c r="H106" s="23" t="n">
        <f aca="false">H105+1000</f>
        <v>238254</v>
      </c>
      <c r="I106" s="24" t="n">
        <v>1</v>
      </c>
      <c r="J106" s="25" t="s">
        <v>85</v>
      </c>
    </row>
    <row r="107" customFormat="false" ht="66" hidden="false" customHeight="false" outlineLevel="0" collapsed="false">
      <c r="A107" s="3"/>
      <c r="B107" s="19"/>
      <c r="C107" s="20" t="s">
        <v>328</v>
      </c>
      <c r="D107" s="20"/>
      <c r="E107" s="21" t="s">
        <v>28</v>
      </c>
      <c r="F107" s="22"/>
      <c r="G107" s="23" t="n">
        <f aca="false">G106+1000</f>
        <v>239001</v>
      </c>
      <c r="H107" s="23" t="n">
        <f aca="false">H106+1000</f>
        <v>239254</v>
      </c>
      <c r="I107" s="24" t="n">
        <v>1</v>
      </c>
      <c r="J107" s="25" t="s">
        <v>8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09:27Z</dcterms:created>
  <dc:creator>oe6rke,oe7fmi</dc:creator>
  <dc:description/>
  <dc:language>en-US</dc:language>
  <cp:lastModifiedBy> </cp:lastModifiedBy>
  <cp:lastPrinted>2009-01-16T13:52:12Z</cp:lastPrinted>
  <dcterms:modified xsi:type="dcterms:W3CDTF">2009-05-17T19:14:59Z</dcterms:modified>
  <cp:revision>0</cp:revision>
  <dc:subject/>
  <dc:title>IP Backbone und HAMNET</dc:title>
</cp:coreProperties>
</file>