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OE1" sheetId="1" state="visible" r:id="rId2"/>
    <sheet name="OE2" sheetId="2" state="visible" r:id="rId3"/>
    <sheet name="OE3" sheetId="3" state="visible" r:id="rId4"/>
    <sheet name="OE4" sheetId="4" state="visible" r:id="rId5"/>
    <sheet name="OE5" sheetId="5" state="visible" r:id="rId6"/>
    <sheet name="OE6" sheetId="6" state="visible" r:id="rId7"/>
    <sheet name="OE7" sheetId="7" state="visible" r:id="rId8"/>
    <sheet name="OE8" sheetId="8" state="visible" r:id="rId9"/>
    <sheet name="OE9" sheetId="9" state="visible" r:id="rId10"/>
    <sheet name="BB Adressen" sheetId="10" state="visible" r:id="rId11"/>
    <sheet name="BB Linkbeispiel" sheetId="11" state="visible" r:id="rId12"/>
    <sheet name="Useradressen" sheetId="12" state="visible" r:id="rId13"/>
    <sheet name="Useranbindung Beispiel" sheetId="13" state="visible" r:id="rId14"/>
    <sheet name="Userbeispiel AX25 AMPR" sheetId="14" state="visible" r:id="rId15"/>
    <sheet name="Transfernetze" sheetId="15" state="visible" r:id="rId16"/>
    <sheet name="Tabelle1"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7</xdr:col>
                <xdr:colOff>-12</xdr:colOff>
                <xdr:row>32</xdr:row>
                <xdr:rowOff>34</xdr:rowOff>
              </xdr:to>
            </anchor>
          </commentPr>
        </mc:Choice>
        <mc:Fallback/>
      </mc:AlternateContent>
    </commen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1</xdr:rowOff>
              </xdr:from>
              <xdr:to>
                <xdr:col>7</xdr:col>
                <xdr:colOff>-12</xdr:colOff>
                <xdr:row>58</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1</xdr:rowOff>
              </xdr:from>
              <xdr:to>
                <xdr:col>7</xdr:col>
                <xdr:colOff>-12</xdr:colOff>
                <xdr:row>58</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12</xdr:colOff>
                <xdr:row>60</xdr:row>
                <xdr:rowOff>20</xdr:rowOff>
              </xdr:to>
            </anchor>
          </commentPr>
        </mc:Choice>
        <mc:Fallback/>
      </mc:AlternateContent>
    </comment>
    <comment ref="F59"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7</xdr:row>
                <xdr:rowOff>20</xdr:rowOff>
              </xdr:from>
              <xdr:to>
                <xdr:col>7</xdr:col>
                <xdr:colOff>-12</xdr:colOff>
                <xdr:row>61</xdr:row>
                <xdr:rowOff>6</xdr:rowOff>
              </xdr:to>
            </anchor>
          </commentPr>
        </mc:Choice>
        <mc:Fallback/>
      </mc:AlternateContent>
    </comment>
    <comment ref="F60"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8</xdr:row>
                <xdr:rowOff>5</xdr:rowOff>
              </xdr:from>
              <xdr:to>
                <xdr:col>7</xdr:col>
                <xdr:colOff>-12</xdr:colOff>
                <xdr:row>61</xdr:row>
                <xdr:rowOff>15</xdr:rowOff>
              </xdr:to>
            </anchor>
          </commentPr>
        </mc:Choice>
        <mc:Fallback/>
      </mc:AlternateContent>
    </comment>
    <comment ref="F61"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9</xdr:row>
                <xdr:rowOff>6</xdr:rowOff>
              </xdr:from>
              <xdr:to>
                <xdr:col>7</xdr:col>
                <xdr:colOff>-12</xdr:colOff>
                <xdr:row>62</xdr:row>
                <xdr:rowOff>13</xdr:rowOff>
              </xdr:to>
            </anchor>
          </commentPr>
        </mc:Choice>
        <mc:Fallback/>
      </mc:AlternateContent>
    </comment>
    <comment ref="F62"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60</xdr:row>
                <xdr:rowOff>6</xdr:rowOff>
              </xdr:from>
              <xdr:to>
                <xdr:col>7</xdr:col>
                <xdr:colOff>-12</xdr:colOff>
                <xdr:row>63</xdr:row>
                <xdr:rowOff>14</xdr:rowOff>
              </xdr:to>
            </anchor>
          </commentPr>
        </mc:Choice>
        <mc:Fallback/>
      </mc:AlternateContent>
    </comment>
    <comment ref="F63"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61</xdr:row>
                <xdr:rowOff>6</xdr:rowOff>
              </xdr:from>
              <xdr:to>
                <xdr:col>7</xdr:col>
                <xdr:colOff>-12</xdr:colOff>
                <xdr:row>6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30</xdr:row>
                <xdr:rowOff>3</xdr:rowOff>
              </xdr:from>
              <xdr:to>
                <xdr:col>7</xdr:col>
                <xdr:colOff>-12</xdr:colOff>
                <xdr:row>32</xdr:row>
                <xdr:rowOff>34</xdr:rowOff>
              </xdr:to>
            </anchor>
          </commentPr>
        </mc:Choice>
        <mc:Fallback/>
      </mc:AlternateContent>
    </comment>
    <comment ref="F58" authorId="0">
      <text>
        <r>
          <rPr>
            <b val="true"/>
            <sz val="8"/>
            <color rgb="FF000000"/>
            <rFont val="Tahoma"/>
            <family val="2"/>
          </rPr>
          <t xml:space="preserve">Kiendl Robert:
</t>
        </r>
        <r>
          <rPr>
            <sz val="8"/>
            <color rgb="FF000000"/>
            <rFont val="Tahoma"/>
            <family val="2"/>
          </rPr>
          <t xml:space="preserve">Verwaltung AX25 alt</t>
        </r>
      </text>
      <mc:AlternateContent>
        <mc:Choice Requires="v2">
          <commentPr autoFill="true" autoScale="false" colHidden="false" locked="false" rowHidden="false" textHAlign="justify" textVAlign="top">
            <anchor moveWithCells="false" sizeWithCells="false">
              <xdr:from>
                <xdr:col>6</xdr:col>
                <xdr:colOff>16</xdr:colOff>
                <xdr:row>56</xdr:row>
                <xdr:rowOff>2</xdr:rowOff>
              </xdr:from>
              <xdr:to>
                <xdr:col>7</xdr:col>
                <xdr:colOff>-12</xdr:colOff>
                <xdr:row>58</xdr:row>
                <xdr:rowOff>24</xdr:rowOff>
              </xdr:to>
            </anchor>
          </commentPr>
        </mc:Choice>
        <mc:Fallback/>
      </mc:AlternateContent>
    </comment>
  </commentList>
</comments>
</file>

<file path=xl/sharedStrings.xml><?xml version="1.0" encoding="utf-8"?>
<sst xmlns="http://schemas.openxmlformats.org/spreadsheetml/2006/main" count="1785" uniqueCount="363">
  <si>
    <t xml:space="preserve">Art</t>
  </si>
  <si>
    <t xml:space="preserve">Routing</t>
  </si>
  <si>
    <t xml:space="preserve">Start</t>
  </si>
  <si>
    <t xml:space="preserve">Ende</t>
  </si>
  <si>
    <t xml:space="preserve">Breite</t>
  </si>
  <si>
    <t xml:space="preserve">Bemerkung</t>
  </si>
  <si>
    <t xml:space="preserve">User/Dienst</t>
  </si>
  <si>
    <t xml:space="preserve">Backbone-Range für Hamnet OST</t>
  </si>
  <si>
    <t xml:space="preserve">OE1, OE4</t>
  </si>
  <si>
    <t xml:space="preserve">B</t>
  </si>
  <si>
    <t xml:space="preserve">BGP</t>
  </si>
  <si>
    <t xml:space="preserve">44.143.249.1</t>
  </si>
  <si>
    <t xml:space="preserve">Geräte zum Backbonebetrieb und Adminadressen</t>
  </si>
  <si>
    <t xml:space="preserve">OE1</t>
  </si>
  <si>
    <t xml:space="preserve">BGP AS-NR: 64510-65519</t>
  </si>
  <si>
    <t xml:space="preserve">USER / DIENSTE Adresspool OE1</t>
  </si>
  <si>
    <t xml:space="preserve">U/D</t>
  </si>
  <si>
    <t xml:space="preserve">8188 Adressen, segmentiert auf 20bit</t>
  </si>
  <si>
    <t xml:space="preserve">OE1 Poolsegment User DHCP  </t>
  </si>
  <si>
    <t xml:space="preserve">U</t>
  </si>
  <si>
    <t xml:space="preserve">Netzform: 8/24</t>
  </si>
  <si>
    <t xml:space="preserve">USER  (DHCP)</t>
  </si>
  <si>
    <t xml:space="preserve">User DHCP bzw. User-Rechner, 
welche keine Dienste anbieten. 
Primäres User / Mobility Segment</t>
  </si>
  <si>
    <t xml:space="preserve">AXUDP/AXIP-NAT</t>
  </si>
  <si>
    <t xml:space="preserve">D</t>
  </si>
  <si>
    <t xml:space="preserve">NAT Umsetzung ins PR-Digi-Segment für User (zb.: Flexnet32)</t>
  </si>
  <si>
    <t xml:space="preserve">Sonderadressen</t>
  </si>
  <si>
    <t xml:space="preserve">z.B.: für ähnliche Umsetzungen wie das AXUDP, oder USV Anlagen</t>
  </si>
  <si>
    <t xml:space="preserve">DHCP-Server , DHCP-Relay</t>
  </si>
  <si>
    <t xml:space="preserve">falls explizit vorhanden und nicht durch Router durchgeführt</t>
  </si>
  <si>
    <t xml:space="preserve">ROUTER </t>
  </si>
  <si>
    <r>
      <rPr>
        <i val="true"/>
        <sz val="11"/>
        <color rgb="FFFF0000"/>
        <rFont val="Calibri"/>
        <family val="2"/>
      </rPr>
      <t xml:space="preserve">Router im Netz - </t>
    </r>
    <r>
      <rPr>
        <b val="true"/>
        <i val="true"/>
        <sz val="11"/>
        <color rgb="FFFF0000"/>
        <rFont val="Calibri"/>
        <family val="2"/>
      </rPr>
      <t xml:space="preserve">zu belegen von 254 abwärts</t>
    </r>
  </si>
  <si>
    <t xml:space="preserve">OE1 Poolsegment für VoiP, Bild, Remotestationen (Zeitkritische Anw.)</t>
  </si>
  <si>
    <r>
      <rPr>
        <i val="true"/>
        <sz val="12"/>
        <color rgb="FF000000"/>
        <rFont val="Calibri"/>
        <family val="2"/>
      </rPr>
      <t xml:space="preserve">Netzform: </t>
    </r>
    <r>
      <rPr>
        <b val="true"/>
        <i val="true"/>
        <sz val="12"/>
        <color rgb="FF000000"/>
        <rFont val="Calibri"/>
        <family val="2"/>
      </rPr>
      <t xml:space="preserve">1/24</t>
    </r>
    <r>
      <rPr>
        <i val="true"/>
        <sz val="12"/>
        <color rgb="FF000000"/>
        <rFont val="Calibri"/>
        <family val="2"/>
      </rPr>
      <t xml:space="preserve">  (nachfolgend nur Adresszuweisung, keine weitere Segmentierung !)</t>
    </r>
  </si>
  <si>
    <t xml:space="preserve">Remotestationen</t>
  </si>
  <si>
    <t xml:space="preserve">Remotefunkstationen CAT+Voice (nur in OE1 aufgestellte)</t>
  </si>
  <si>
    <t xml:space="preserve">Echolink-Relais</t>
  </si>
  <si>
    <t xml:space="preserve">Echolink-Simplexlinks</t>
  </si>
  <si>
    <t xml:space="preserve">Echolinkproxys</t>
  </si>
  <si>
    <t xml:space="preserve">D-STAR</t>
  </si>
  <si>
    <t xml:space="preserve">Sonstige VoiP</t>
  </si>
  <si>
    <t xml:space="preserve">Sonstige VoiP.-Protokolle, z.B.: SIP</t>
  </si>
  <si>
    <t xml:space="preserve">ATV Dienste/Server</t>
  </si>
  <si>
    <t xml:space="preserve">ATV Linkstrecken</t>
  </si>
  <si>
    <t xml:space="preserve">Streamingserver A+V</t>
  </si>
  <si>
    <t xml:space="preserve">Kameras an Standorten, etc …</t>
  </si>
  <si>
    <t xml:space="preserve">Sonstige 1</t>
  </si>
  <si>
    <t xml:space="preserve">Sonstige 2</t>
  </si>
  <si>
    <t xml:space="preserve">Sonstige 3</t>
  </si>
  <si>
    <t xml:space="preserve">Sonstige 4</t>
  </si>
  <si>
    <t xml:space="preserve">z.B.:  USV Anlagen an Standorten</t>
  </si>
  <si>
    <t xml:space="preserve">OE1 Poolsegment für PR Digis  </t>
  </si>
  <si>
    <t xml:space="preserve">Netzform: 2/24  </t>
  </si>
  <si>
    <t xml:space="preserve">Knoten-IP (zb.: XNET)
PR Segment 1</t>
  </si>
  <si>
    <t xml:space="preserve">Adresse ip-fähiger PR-Knoten, zb.: von LINUX, DLC7 / XNET Knoten.
PR-Mailboxen inkl. NNTP
Telnet, ftp- Server, Webserver von I-fähigen PR-Digipeatern</t>
  </si>
  <si>
    <t xml:space="preserve">AXIP/AXUDP Linkverbindungen
PR Segment 1</t>
  </si>
  <si>
    <t xml:space="preserve">Links zwischen ip fähigen Digipeatern (Packet Radio klassisch)</t>
  </si>
  <si>
    <t xml:space="preserve">ROUTER</t>
  </si>
  <si>
    <t xml:space="preserve">Knoten-IP (zb.: XNET)
PR Segment 2</t>
  </si>
  <si>
    <t xml:space="preserve">AMPR-AX25</t>
  </si>
  <si>
    <t xml:space="preserve">AXIP/AXUDP Linkverbindungen
PR Segment 2</t>
  </si>
  <si>
    <t xml:space="preserve">OE1 Poolsegment für Dienste und fix zugewiesene Useradressen (User mit Services)</t>
  </si>
  <si>
    <r>
      <rPr>
        <b val="true"/>
        <sz val="10"/>
        <color rgb="FFFF0000"/>
        <rFont val="Calibri"/>
        <family val="2"/>
      </rPr>
      <t xml:space="preserve">ROT=Grunddienste
</t>
    </r>
    <r>
      <rPr>
        <b val="true"/>
        <sz val="10"/>
        <color rgb="FF0000FF"/>
        <rFont val="Calibri"/>
        <family val="2"/>
      </rPr>
      <t xml:space="preserve">BLAU=Anwendungsdienste</t>
    </r>
  </si>
  <si>
    <t xml:space="preserve">Netzform: 3/24</t>
  </si>
  <si>
    <t xml:space="preserve">Mailserver 1 OE1
Multiserver Grunddienste</t>
  </si>
  <si>
    <t xml:space="preserve">Erlaubt sind alle Protokolle (SMTP, POP3, IMAP, Exchange), auch NNTP , forgewardete Inhalte von PR-Boxen, 
plus weitere Services wie NTP etc.. sofern auf dieser IP erreichbar.</t>
  </si>
  <si>
    <t xml:space="preserve">Mailserver 2 (Res.OE1)
oder Multiserver</t>
  </si>
  <si>
    <t xml:space="preserve">Reserve für Mail- und Grunddiestenserver</t>
  </si>
  <si>
    <t xml:space="preserve">Mailserver 3 (Res.OE1)
oder Multiserver</t>
  </si>
  <si>
    <t xml:space="preserve">Mailserver 4 (Res.OE1)
oder Multiserver</t>
  </si>
  <si>
    <t xml:space="preserve">NNTP Server für OE1 </t>
  </si>
  <si>
    <t xml:space="preserve">Zuweisung falls als explizite IP / Maschine(n) vorhanden</t>
  </si>
  <si>
    <t xml:space="preserve">DNS Server für OE1 </t>
  </si>
  <si>
    <t xml:space="preserve">DNS SERVER !</t>
  </si>
  <si>
    <t xml:space="preserve">DYN-DNS Server</t>
  </si>
  <si>
    <t xml:space="preserve">NTP Server für OE1</t>
  </si>
  <si>
    <t xml:space="preserve">Frei  - Grunddienste </t>
  </si>
  <si>
    <t xml:space="preserve">Frei für weitere Grunddienste / Services</t>
  </si>
  <si>
    <t xml:space="preserve">DV oder LV Webserver/Services</t>
  </si>
  <si>
    <t xml:space="preserve">Sonstige Webserver</t>
  </si>
  <si>
    <t xml:space="preserve"> Zuweisung falls als explizite IP / Maschine(n) vorhanden</t>
  </si>
  <si>
    <t xml:space="preserve">FTP Server, SAMBA-Server,</t>
  </si>
  <si>
    <t xml:space="preserve">Winlink- Gateways</t>
  </si>
  <si>
    <t xml:space="preserve">Kurzwellengateways (Datenmodes - no voice)</t>
  </si>
  <si>
    <t xml:space="preserve">VHF / UHF / SHF
Gateways (Datenmodes - no voice)</t>
  </si>
  <si>
    <t xml:space="preserve">Pager-Systeme,
Funkrufsysteme</t>
  </si>
  <si>
    <t xml:space="preserve">APRS Gateways</t>
  </si>
  <si>
    <t xml:space="preserve">APRS Gateways und/oder Server</t>
  </si>
  <si>
    <t xml:space="preserve">Kepler-Daten Server, sonstige Telemetrie</t>
  </si>
  <si>
    <t xml:space="preserve">USER Fixzuweisung (zugleich Services),
OLSR User statisch
+AMPR AX25 klassisch PR</t>
  </si>
  <si>
    <t xml:space="preserve">auch AMPR
AX25</t>
  </si>
  <si>
    <t xml:space="preserve">Fixe Zuweisung für User,  die auch einen oder mehrere Services / Server / Dienste für die Community bereitstellen. Zugleich Userrechner !</t>
  </si>
  <si>
    <t xml:space="preserve">Multidienstserver (No-User Machines),
OLSR Backplains</t>
  </si>
  <si>
    <t xml:space="preserve">Fixe Zuweisung für Maschinen / Server, die mehr als einen Anwendungsdienst (siehe nachstehende) bieten, aber nicht zugleich durch einen User genutzt werden.</t>
  </si>
  <si>
    <t xml:space="preserve">OE1 Nichtgeschützer Bereich  </t>
  </si>
  <si>
    <t xml:space="preserve">Frei, Testzwecke</t>
  </si>
  <si>
    <t xml:space="preserve">OE1 Transfernetze Nachbarland-Links</t>
  </si>
  <si>
    <r>
      <rPr>
        <i val="true"/>
        <sz val="12"/>
        <color rgb="FF000000"/>
        <rFont val="Calibri"/>
        <family val="2"/>
      </rPr>
      <t xml:space="preserve">Dieser 24-Bit Bereich wird in </t>
    </r>
    <r>
      <rPr>
        <b val="true"/>
        <i val="true"/>
        <sz val="12"/>
        <color rgb="FF000000"/>
        <rFont val="Calibri"/>
        <family val="2"/>
      </rPr>
      <t xml:space="preserve">/29 Bit-Netzen</t>
    </r>
    <r>
      <rPr>
        <i val="true"/>
        <sz val="12"/>
        <color rgb="FF000000"/>
        <rFont val="Calibri"/>
        <family val="2"/>
      </rPr>
      <t xml:space="preserve"> segmentiert. Jedes segmentierte Netz dient </t>
    </r>
    <r>
      <rPr>
        <b val="true"/>
        <i val="true"/>
        <sz val="12"/>
        <color rgb="FF000000"/>
        <rFont val="Calibri"/>
        <family val="2"/>
      </rPr>
      <t xml:space="preserve">für einen Auslandslink</t>
    </r>
    <r>
      <rPr>
        <i val="true"/>
        <sz val="12"/>
        <color rgb="FF000000"/>
        <rFont val="Calibri"/>
        <family val="2"/>
      </rPr>
      <t xml:space="preserve">. Beide Partner haben an ihrem Interface eine Adresse!</t>
    </r>
  </si>
  <si>
    <t xml:space="preserve">OE1 Freier Bereich  weitere 4096 Addr.</t>
  </si>
  <si>
    <t xml:space="preserve">Frei, nicht zu belegen</t>
  </si>
  <si>
    <t xml:space="preserve">Backbone-Range für Hamnet WEST</t>
  </si>
  <si>
    <t xml:space="preserve">OE2, OE7, OE9</t>
  </si>
  <si>
    <t xml:space="preserve">44.143.243.1</t>
  </si>
  <si>
    <t xml:space="preserve">OE2</t>
  </si>
  <si>
    <t xml:space="preserve">BGP AS-NR: 64520-65529</t>
  </si>
  <si>
    <t xml:space="preserve">USER / DIENSTE Adresspool OE2</t>
  </si>
  <si>
    <t xml:space="preserve">4094 Adressen, segmentiert auf 20bit</t>
  </si>
  <si>
    <t xml:space="preserve">OE2 Poolsegment User DHCP  </t>
  </si>
  <si>
    <t xml:space="preserve">OE2 Poolsegment für VoiP, Bild, Remotestationen (Zeitkritische Anw.)</t>
  </si>
  <si>
    <t xml:space="preserve">Remotefunkstationen CAT+Voice (nur in OE2 aufgestellte)</t>
  </si>
  <si>
    <t xml:space="preserve">OE2 Poolsegment für PR Digis  </t>
  </si>
  <si>
    <t xml:space="preserve">OE2 Poolsegment für Dienste und fix zugewiesene Useradressen (User mit Services)</t>
  </si>
  <si>
    <t xml:space="preserve">Mailserver 1 OE2
Multiserver Grunddienste</t>
  </si>
  <si>
    <t xml:space="preserve">Mailserver 2 (Res.OE2)
oder Multiserver</t>
  </si>
  <si>
    <t xml:space="preserve">Mailserver 3 (Res.OE2)
oder Multiserver</t>
  </si>
  <si>
    <t xml:space="preserve">Mailserver 4 (Res.OE2)
oder Multiserver</t>
  </si>
  <si>
    <t xml:space="preserve">NNTP Server für OE2 </t>
  </si>
  <si>
    <t xml:space="preserve">DNS Server für OE2 </t>
  </si>
  <si>
    <t xml:space="preserve">NTP Server für OE2</t>
  </si>
  <si>
    <t xml:space="preserve">auch
AMPR-AX25</t>
  </si>
  <si>
    <t xml:space="preserve">OE2 Nichtgeschützter Bereich</t>
  </si>
  <si>
    <t xml:space="preserve">OE2 Transfernetze Nachbarland-Links</t>
  </si>
  <si>
    <t xml:space="preserve">Backbone-Range für Hamnet NORD</t>
  </si>
  <si>
    <t xml:space="preserve">OE3, OE5</t>
  </si>
  <si>
    <t xml:space="preserve">44.143.240.1</t>
  </si>
  <si>
    <t xml:space="preserve">OE3</t>
  </si>
  <si>
    <t xml:space="preserve">BGP AS-NR: 64530-65539</t>
  </si>
  <si>
    <t xml:space="preserve">USER / DIENSTE Adresspool OE3</t>
  </si>
  <si>
    <t xml:space="preserve">OE3 Poolsegment User DHCP  </t>
  </si>
  <si>
    <t xml:space="preserve">OE3 Poolsegment für VoiP, Bild, Remotestationen (Zeitkritische Anw.)</t>
  </si>
  <si>
    <t xml:space="preserve">Remotefunkstationen CAT+Voice (nur in OE3 aufgestellte)</t>
  </si>
  <si>
    <t xml:space="preserve">OE3 Poolsegment für PR Digis  </t>
  </si>
  <si>
    <t xml:space="preserve">OE3 Poolsegment für Dienste und fix zugewiesene Useradressen (User mit Services)</t>
  </si>
  <si>
    <t xml:space="preserve">Mailserver 1 OE3
Multiserver Grunddienste</t>
  </si>
  <si>
    <t xml:space="preserve">Mailserver 2 (Res.OE3)
oder Multiserver</t>
  </si>
  <si>
    <t xml:space="preserve">Mailserver 3 (Res.OE3)
oder Multiserver</t>
  </si>
  <si>
    <t xml:space="preserve">Mailserver 4 (Res.OE3)
oder Multiserver</t>
  </si>
  <si>
    <t xml:space="preserve">NNTP Server für OE3 </t>
  </si>
  <si>
    <t xml:space="preserve">DNS Server für OE3 </t>
  </si>
  <si>
    <t xml:space="preserve">NTP Server für OE3</t>
  </si>
  <si>
    <t xml:space="preserve">OE3 Nichtgeschützer Bereich  </t>
  </si>
  <si>
    <t xml:space="preserve">OE3 Transfernetze Nachbarland-Links</t>
  </si>
  <si>
    <t xml:space="preserve">OE3 Freier Bereich  weitere 4096 Addr.</t>
  </si>
  <si>
    <t xml:space="preserve">Frei, nicht zu belegen, weitere 4096 Adressen</t>
  </si>
  <si>
    <t xml:space="preserve">OE4</t>
  </si>
  <si>
    <t xml:space="preserve">44.143.250.1</t>
  </si>
  <si>
    <t xml:space="preserve">BGP AS-NR: 64540-65549</t>
  </si>
  <si>
    <t xml:space="preserve">USER / DIENSTE Adresspool OE4</t>
  </si>
  <si>
    <t xml:space="preserve">4096 Adressen, segmentiert auf 20bit</t>
  </si>
  <si>
    <t xml:space="preserve">OE4 Poolsegment User DHCP  </t>
  </si>
  <si>
    <t xml:space="preserve">OE4 Poolsegment für VoiP, Bild, Remotestationen (Zeitkritische Anw.)</t>
  </si>
  <si>
    <t xml:space="preserve">Remotefunkstationen CAT+Voice (nur in OE4 aufgestellte)</t>
  </si>
  <si>
    <t xml:space="preserve">OE4 Poolsegment für PR Digis  </t>
  </si>
  <si>
    <t xml:space="preserve">OE4 Poolsegment für Dienste und fix zugewiesene Useradressen (User mit Services)</t>
  </si>
  <si>
    <t xml:space="preserve">Mailserver 1 OE4
Multiserver Grunddienste</t>
  </si>
  <si>
    <t xml:space="preserve">Mailserver 2 (Res.OE4)
oder Multiserver</t>
  </si>
  <si>
    <t xml:space="preserve">Mailserver 3 (Res.OE4)
oder Multiserver</t>
  </si>
  <si>
    <t xml:space="preserve">Mailserver 4 (Res.OE4)
oder Multiserver</t>
  </si>
  <si>
    <t xml:space="preserve">NNTP Server für OE4 </t>
  </si>
  <si>
    <t xml:space="preserve">DNS Server für OE4 </t>
  </si>
  <si>
    <t xml:space="preserve">NTP Server für OE4</t>
  </si>
  <si>
    <t xml:space="preserve">auch 
AMPR-AX25</t>
  </si>
  <si>
    <t xml:space="preserve">OE4 Nichtgeschützer Bereich  </t>
  </si>
  <si>
    <t xml:space="preserve">OE4 Transfernetze Nachbarland-Links</t>
  </si>
  <si>
    <t xml:space="preserve">OE5</t>
  </si>
  <si>
    <t xml:space="preserve">44.143.242.1</t>
  </si>
  <si>
    <t xml:space="preserve">BGP AS-NR: 64550-65559</t>
  </si>
  <si>
    <t xml:space="preserve">USER / DIENSTE Adresspool OE5</t>
  </si>
  <si>
    <t xml:space="preserve">OE5 Poolsegment User DHCP  </t>
  </si>
  <si>
    <t xml:space="preserve">OE5 Poolsegment für VoiP, Bild, Remotestationen (Zeitkritische Anw.)</t>
  </si>
  <si>
    <t xml:space="preserve">Remotefunkstationen CAT+Voice (nur in OE5 aufgestellte)</t>
  </si>
  <si>
    <t xml:space="preserve">OE5 Poolsegment für PR Digis  </t>
  </si>
  <si>
    <t xml:space="preserve">OE5 Poolsegment für Dienste und fix zugewiesene Useradressen (User mit Services)</t>
  </si>
  <si>
    <t xml:space="preserve">Mailserver 1 OE5
Multiserver Grunddienste</t>
  </si>
  <si>
    <t xml:space="preserve">Mailserver 2 (Res.OE5)
oder Multiserver</t>
  </si>
  <si>
    <t xml:space="preserve">Mailserver 3 (Res.OE5)
oder Multiserver</t>
  </si>
  <si>
    <t xml:space="preserve">Mailserver 4 (Res.OE5)
oder Multiserver</t>
  </si>
  <si>
    <t xml:space="preserve">NNTP Server für OE5 </t>
  </si>
  <si>
    <t xml:space="preserve">DNS Server für OE5 </t>
  </si>
  <si>
    <t xml:space="preserve">NTP Server für OE5</t>
  </si>
  <si>
    <t xml:space="preserve">OE5 Nichtgeschützer Bereich  </t>
  </si>
  <si>
    <t xml:space="preserve">OE5 Transfernetze Nachbarland-Links</t>
  </si>
  <si>
    <t xml:space="preserve">OE5 Freier Bereich  weitere 4096 Addr.</t>
  </si>
  <si>
    <t xml:space="preserve">Backbone-Range für Hamnet SÜD</t>
  </si>
  <si>
    <t xml:space="preserve">OE6, OE8</t>
  </si>
  <si>
    <t xml:space="preserve">44.143.246.1</t>
  </si>
  <si>
    <t xml:space="preserve">OE6</t>
  </si>
  <si>
    <t xml:space="preserve">BGP AS-NR: 64560-65569</t>
  </si>
  <si>
    <t xml:space="preserve">USER / DIENSTE Adresspool OE6</t>
  </si>
  <si>
    <t xml:space="preserve">OE6 Poolsegment User DHCP  </t>
  </si>
  <si>
    <t xml:space="preserve">OE6 Poolsegment für VoiP, Bild, Remotestationen (Zeitkritische Anw.)</t>
  </si>
  <si>
    <t xml:space="preserve">Remotefunkstationen CAT+Voice (nur in OE6 aufgestellte)</t>
  </si>
  <si>
    <t xml:space="preserve">OE6 Poolsegment für PR Digis  </t>
  </si>
  <si>
    <t xml:space="preserve">OE6 Poolsegment für Dienste und fix zugewiesene Useradressen (User mit Services)</t>
  </si>
  <si>
    <t xml:space="preserve">Mailserver 1 OE6
Multiserver Grunddienste</t>
  </si>
  <si>
    <t xml:space="preserve">Mailserver 2 (Res.OE6)
oder Multiserver</t>
  </si>
  <si>
    <t xml:space="preserve">Mailserver 3 (Res.OE6)
oder Multiserver</t>
  </si>
  <si>
    <t xml:space="preserve">Mailserver 4 (Res.OE6)
oder Multiserver</t>
  </si>
  <si>
    <t xml:space="preserve">NNTP Server für OE6 </t>
  </si>
  <si>
    <t xml:space="preserve">DNS Server für OE6 </t>
  </si>
  <si>
    <t xml:space="preserve">NTP Server für OE6</t>
  </si>
  <si>
    <t xml:space="preserve">AMPR-AX25 1</t>
  </si>
  <si>
    <t xml:space="preserve">1/26</t>
  </si>
  <si>
    <t xml:space="preserve">01 olsr digi, 0+63 broadcast</t>
  </si>
  <si>
    <t xml:space="preserve">AMPR-AX25 2</t>
  </si>
  <si>
    <t xml:space="preserve">165 olsr digi, 64+127 broadcast</t>
  </si>
  <si>
    <t xml:space="preserve">AMPR-AX25 3</t>
  </si>
  <si>
    <t xml:space="preserve">1/27</t>
  </si>
  <si>
    <t xml:space="preserve">129 olsr digi, 128+159 broadcast</t>
  </si>
  <si>
    <t xml:space="preserve">AMPR-AX25 4</t>
  </si>
  <si>
    <t xml:space="preserve">161 olsr digi, 160+191 broadcast</t>
  </si>
  <si>
    <t xml:space="preserve">AMPR-AX25 5</t>
  </si>
  <si>
    <t xml:space="preserve">193 olsr digi, 192+223 broadcast</t>
  </si>
  <si>
    <t xml:space="preserve">AMPR-AX25 6</t>
  </si>
  <si>
    <t xml:space="preserve">225 olsr digi, 224+255 broadcast</t>
  </si>
  <si>
    <t xml:space="preserve">OLSR User 1</t>
  </si>
  <si>
    <t xml:space="preserve">OLSR</t>
  </si>
  <si>
    <t xml:space="preserve">1+2 ampr digi, 0+63 broadcast</t>
  </si>
  <si>
    <t xml:space="preserve">OLSR User 2</t>
  </si>
  <si>
    <t xml:space="preserve">65+66 ampr digi, 64+127 broadcast</t>
  </si>
  <si>
    <t xml:space="preserve">OLSR User 3</t>
  </si>
  <si>
    <t xml:space="preserve">129+130 ampr digi, 128+159 broadcast</t>
  </si>
  <si>
    <t xml:space="preserve">OLSR User 4</t>
  </si>
  <si>
    <t xml:space="preserve">161+162 ampr digi, 160+191 broadcast</t>
  </si>
  <si>
    <t xml:space="preserve">OLSR User 5</t>
  </si>
  <si>
    <t xml:space="preserve">193+194 ampr digi, 192+223 broadcast</t>
  </si>
  <si>
    <t xml:space="preserve">225+226 ampr digi, 224+255 broadcast</t>
  </si>
  <si>
    <t xml:space="preserve">OE6 Nichtgeschützer Bereich  </t>
  </si>
  <si>
    <t xml:space="preserve">OE6 Freier Bereich  </t>
  </si>
  <si>
    <t xml:space="preserve">OE7</t>
  </si>
  <si>
    <t xml:space="preserve">44.143.244.1</t>
  </si>
  <si>
    <t xml:space="preserve">BGP AS-NR: 64570-65579</t>
  </si>
  <si>
    <t xml:space="preserve">USER / DIENSTE Adresspool OE7</t>
  </si>
  <si>
    <t xml:space="preserve">OE7 Poolsegment User DHCP  </t>
  </si>
  <si>
    <t xml:space="preserve">OE7 Poolsegment für VoiP, Bild, Remotestationen (Zeitkritische Anw.)</t>
  </si>
  <si>
    <t xml:space="preserve">Remotefunkstationen CAT+Voice (nur in OE7 aufgestellte)</t>
  </si>
  <si>
    <t xml:space="preserve">OE7 Poolsegment für PR Digis  </t>
  </si>
  <si>
    <t xml:space="preserve">OE7 Poolsegment für Dienste und fix zugewiesene Useradressen (User mit Services)</t>
  </si>
  <si>
    <t xml:space="preserve">Mailserver 1 OE7
Multiserver Grunddienste</t>
  </si>
  <si>
    <t xml:space="preserve">Mailserver 2 (Res.OE7)
oder Multiserver</t>
  </si>
  <si>
    <t xml:space="preserve">Mailserver 3 (Res.OE7)
oder Multiserver</t>
  </si>
  <si>
    <t xml:space="preserve">Mailserver 4 (Res.OE7)
oder Multiserver</t>
  </si>
  <si>
    <t xml:space="preserve">NNTP Server für OE7 </t>
  </si>
  <si>
    <t xml:space="preserve">DNS Server für OE7 </t>
  </si>
  <si>
    <t xml:space="preserve">NTP Server für OE7</t>
  </si>
  <si>
    <t xml:space="preserve">OE7 Nichtgeschützer Bereich  </t>
  </si>
  <si>
    <t xml:space="preserve">OE7 Transfernetze Nachbarland-Links</t>
  </si>
  <si>
    <t xml:space="preserve">OE7 Freier Bereich  weitere 4096 Addr.</t>
  </si>
  <si>
    <t xml:space="preserve">OE8</t>
  </si>
  <si>
    <t xml:space="preserve">44.143.247.1</t>
  </si>
  <si>
    <t xml:space="preserve">BGP AS-NR: 64580-65589</t>
  </si>
  <si>
    <t xml:space="preserve">USER / DIENSTE Adresspool OE8</t>
  </si>
  <si>
    <t xml:space="preserve">OE8 Poolsegment User DHCP  </t>
  </si>
  <si>
    <t xml:space="preserve">OE8 Poolsegment für VoiP, Bild, Remotestationen (Zeitkritische Anw.)</t>
  </si>
  <si>
    <t xml:space="preserve">Remotefunkstationen CAT+Voice (nur in OE8 aufgestellte)</t>
  </si>
  <si>
    <t xml:space="preserve">OE8 Poolsegment für PR Digis  </t>
  </si>
  <si>
    <t xml:space="preserve">OE8 Poolsegment für Dienste und fix zugewiesene Useradressen (User mit Services)</t>
  </si>
  <si>
    <t xml:space="preserve">Mailserver 1 OE8
Multiserver Grunddienste</t>
  </si>
  <si>
    <t xml:space="preserve">Mailserver 2 (Res.OE8)
oder Multiserver</t>
  </si>
  <si>
    <t xml:space="preserve">Mailserver 3 (Res.OE8)
oder Multiserver</t>
  </si>
  <si>
    <t xml:space="preserve">Mailserver 4 (Res.OE8)
oder Multiserver</t>
  </si>
  <si>
    <t xml:space="preserve">NNTP Server für OE8 </t>
  </si>
  <si>
    <t xml:space="preserve">DNS Server für OE8 </t>
  </si>
  <si>
    <t xml:space="preserve">NTP Server für OE8</t>
  </si>
  <si>
    <t xml:space="preserve">OE8 Nichtgeschützer Bereich  </t>
  </si>
  <si>
    <t xml:space="preserve">OE8 Transfernetze Nachbarland-Links</t>
  </si>
  <si>
    <t xml:space="preserve">OE9</t>
  </si>
  <si>
    <t xml:space="preserve">44.143.245.1</t>
  </si>
  <si>
    <t xml:space="preserve">BGP AS-NR: 64590-65599</t>
  </si>
  <si>
    <t xml:space="preserve">USER / DIENSTE Adresspool OE9</t>
  </si>
  <si>
    <t xml:space="preserve">OE9 Poolsegment User DHCP  </t>
  </si>
  <si>
    <t xml:space="preserve">OE9 Poolsegment für VoiP, Bild, Remotestationen (Zeitkritische Anw.)</t>
  </si>
  <si>
    <t xml:space="preserve">Remotefunkstationen CAT+Voice (nur in OE9 aufgestellte)</t>
  </si>
  <si>
    <t xml:space="preserve">OE9 Poolsegment für PR Digis  </t>
  </si>
  <si>
    <t xml:space="preserve">OE9 Poolsegment für Dienste und fix zugewiesene Useradressen (User mit Services)</t>
  </si>
  <si>
    <t xml:space="preserve">Mailserver 1 OE9
Multiserver Grunddienste</t>
  </si>
  <si>
    <t xml:space="preserve">Mailserver 2 (Res.OE9)
oder Multiserver</t>
  </si>
  <si>
    <t xml:space="preserve">Mailserver 3 (Res.OE9)
oder Multiserver</t>
  </si>
  <si>
    <t xml:space="preserve">Mailserver 4 (Res.OE9)
oder Multiserver</t>
  </si>
  <si>
    <t xml:space="preserve">NNTP Server für OE9 </t>
  </si>
  <si>
    <t xml:space="preserve">DNS Server für OE9 </t>
  </si>
  <si>
    <t xml:space="preserve">NTP Server für OE9</t>
  </si>
  <si>
    <t xml:space="preserve">auch
 AMPR-AX25</t>
  </si>
  <si>
    <t xml:space="preserve">OE9 Nichtgeschützer Bereich  </t>
  </si>
  <si>
    <t xml:space="preserve">OE9 Transfernetze Nachbarland-Links</t>
  </si>
  <si>
    <t xml:space="preserve">Adresszuteilung für die BACKBONE / HAMNET Hardware (4 Geographische Regionen)
beinhaltet BB-Hardware sowie inkl. Dienste zum Betrieb des Netzes selbst (z.B.: Radius-Server)</t>
  </si>
  <si>
    <t xml:space="preserve">1 gemeinsames Netz (Ring)</t>
  </si>
  <si>
    <t xml:space="preserve">Nicht segmentiert</t>
  </si>
  <si>
    <t xml:space="preserve">Nur geographische Adresszuteilung !</t>
  </si>
  <si>
    <t xml:space="preserve">                              OSPF</t>
  </si>
  <si>
    <t xml:space="preserve">OSPF</t>
  </si>
  <si>
    <r>
      <rPr>
        <b val="true"/>
        <sz val="11"/>
        <color rgb="FF000000"/>
        <rFont val="Calibri"/>
        <family val="2"/>
      </rPr>
      <t xml:space="preserve">Vermerk: </t>
    </r>
    <r>
      <rPr>
        <sz val="11"/>
        <color rgb="FF000000"/>
        <rFont val="Calibri"/>
        <family val="2"/>
      </rPr>
      <t xml:space="preserve">Innerhalb der roten Pfeile befindet sich die Hardware. </t>
    </r>
  </si>
  <si>
    <t xml:space="preserve">Die blauen Rechtecke veranschaulichen die Adresszuweisung der Hardware , jedoch stellen selbst keine Geräte dar.</t>
  </si>
  <si>
    <t xml:space="preserve">RING DIGITALER BACKBONE AUSTRIA / HAMNET</t>
  </si>
  <si>
    <t xml:space="preserve">WLAN STRECKEN ZWISCHEN UND INNERHALB DER GEOGRAPHISCHEN AUFTEILUNG</t>
  </si>
  <si>
    <t xml:space="preserve">Adressen für: Backbone Hardware inkl. Admin-Dienste</t>
  </si>
  <si>
    <t xml:space="preserve">WLAN HARDWARE (BB - nicht User)</t>
  </si>
  <si>
    <t xml:space="preserve">HF-INTERFACE</t>
  </si>
  <si>
    <t xml:space="preserve">2,4 GHz Strecke</t>
  </si>
  <si>
    <t xml:space="preserve">5 GHz Strecke</t>
  </si>
  <si>
    <t xml:space="preserve">Adresszuteilung für USER und "DIENSTE FÜR USER", zB.: IP-PR Digipeater, Webserver, etc ... 
 (exkl. BB-Dienste zum Betrieb des Netzes selbst)</t>
  </si>
  <si>
    <t xml:space="preserve">war bei KDA größtenteils OE3ern zugeordnet</t>
  </si>
  <si>
    <t xml:space="preserve">war bei KDA fast zur Gänze OE5ern zugeordnet</t>
  </si>
  <si>
    <t xml:space="preserve">(Ausnahme eine Riege OE6er ~ 10 Addr.)</t>
  </si>
  <si>
    <t xml:space="preserve">war alles OE2 bei KDA</t>
  </si>
  <si>
    <t xml:space="preserve">OE1 entspricht weitesgehend KDA</t>
  </si>
  <si>
    <t xml:space="preserve">alles OE7 bei KDA</t>
  </si>
  <si>
    <t xml:space="preserve">(drei OE7er noch in 193)</t>
  </si>
  <si>
    <t xml:space="preserve">frei nach KDA</t>
  </si>
  <si>
    <t xml:space="preserve">alles OE9 bzw. frei bei KDA</t>
  </si>
  <si>
    <t xml:space="preserve">weitestgehend OE6 bei KDA</t>
  </si>
  <si>
    <t xml:space="preserve">alles OE8 / frei nach KDA</t>
  </si>
  <si>
    <t xml:space="preserve">Vermerk: Segmentierungen durch Regionsadmin (N/O/S/W) und/oder durch Landesadmin Oex</t>
  </si>
  <si>
    <t xml:space="preserve">Beispiel: Anbindungen von USERN und "Diensten für USER"  (Webserver, Packet Knoten, ...) innerhalb einer Region (z.B.. NORD)</t>
  </si>
  <si>
    <t xml:space="preserve">USER-WLAN oder DIENSTE - HARDWARE</t>
  </si>
  <si>
    <t xml:space="preserve">HF INTERFACE (BB)</t>
  </si>
  <si>
    <t xml:space="preserve">HF INTZERFACE (zu USER)</t>
  </si>
  <si>
    <t xml:space="preserve">Cable Interface, andere</t>
  </si>
  <si>
    <t xml:space="preserve">CAT-Kabel</t>
  </si>
  <si>
    <t xml:space="preserve">Ip</t>
  </si>
  <si>
    <t xml:space="preserve">Host Entry</t>
  </si>
  <si>
    <t xml:space="preserve">User</t>
  </si>
  <si>
    <t xml:space="preserve">statische IP aus Pool USER Fixzuweisung (oe9)</t>
  </si>
  <si>
    <t xml:space="preserve">44.143.236.1</t>
  </si>
  <si>
    <t xml:space="preserve">oe9abc.ampr.org</t>
  </si>
  <si>
    <t xml:space="preserve">Digi</t>
  </si>
  <si>
    <t xml:space="preserve">statische IP aus Pool (oe9)</t>
  </si>
  <si>
    <t xml:space="preserve">44.143.234.1</t>
  </si>
  <si>
    <t xml:space="preserve">oe9xxx.ampr.org</t>
  </si>
  <si>
    <t xml:space="preserve">Durch Zuweisung der IP wie bisher und der Verwaltung über Listen kann ein Routing auf die Netzw danach stattfinden. OLSR User müssen sich ebenso der Registratur unterziehen, damit der OM Bezug herstellbar ist.</t>
  </si>
  <si>
    <t xml:space="preserve">Tranfernetze für Links in Nachbarländer (D, ITA, etc …) anhand Beispielen OE2</t>
  </si>
  <si>
    <t xml:space="preserve">Dies bedeutet folgende Netze :</t>
  </si>
  <si>
    <t xml:space="preserve">Netzadresse</t>
  </si>
  <si>
    <t xml:space="preserve">Broadcastadresse</t>
  </si>
  <si>
    <t xml:space="preserve">Auslandslink 1</t>
  </si>
  <si>
    <t xml:space="preserve">nutzbar 6 Adressen</t>
  </si>
  <si>
    <t xml:space="preserve">Auslandslink 2</t>
  </si>
  <si>
    <t xml:space="preserve">Auslandslink 3</t>
  </si>
  <si>
    <t xml:space="preserve">Auslandslink 4</t>
  </si>
  <si>
    <t xml:space="preserve">Auslandslink 5</t>
  </si>
  <si>
    <t xml:space="preserve">Auslandslink 6</t>
  </si>
  <si>
    <t xml:space="preserve">Auslandslink 7</t>
  </si>
  <si>
    <t xml:space="preserve">Auslandslink 8</t>
  </si>
  <si>
    <t xml:space="preserve">Auslandslink 9</t>
  </si>
  <si>
    <t xml:space="preserve">Auslandslink 10</t>
  </si>
  <si>
    <t xml:space="preserve">Auslandslink 11</t>
  </si>
  <si>
    <t xml:space="preserve">und so weiter</t>
  </si>
  <si>
    <t xml:space="preserve">BEISPIELE OE2</t>
  </si>
  <si>
    <t xml:space="preserve">Auslandspartner</t>
  </si>
  <si>
    <t xml:space="preserve">Inlandspartner</t>
  </si>
  <si>
    <t xml:space="preserve">Beispiel Auslandslink 1</t>
  </si>
  <si>
    <t xml:space="preserve">Zu vergeben auf den jeweiligen Bearing Interfaces der Links</t>
  </si>
  <si>
    <t xml:space="preserve">Beispiel Auslandslink 2</t>
  </si>
  <si>
    <t xml:space="preserve">Beispiel Auslandslink 3</t>
  </si>
  <si>
    <t xml:space="preserve">Beispiel Auslandslink 4</t>
  </si>
  <si>
    <t xml:space="preserve">Beispiel Auslandslink 5</t>
  </si>
  <si>
    <t xml:space="preserve">Beispiel Auslandslink 6</t>
  </si>
  <si>
    <t xml:space="preserve">Beispiel Auslandslink 7</t>
  </si>
  <si>
    <t xml:space="preserve">Beispiel Auslandslink 8</t>
  </si>
  <si>
    <t xml:space="preserve">Beispiel Auslandslink 9</t>
  </si>
  <si>
    <t xml:space="preserve">Beispiel Auslandslink 10</t>
  </si>
  <si>
    <t xml:space="preserve">Beispiel Auslandslink 11</t>
  </si>
  <si>
    <t xml:space="preserve">73 OE7BKH OE7FMI März 2009</t>
  </si>
</sst>
</file>

<file path=xl/styles.xml><?xml version="1.0" encoding="utf-8"?>
<styleSheet xmlns="http://schemas.openxmlformats.org/spreadsheetml/2006/main">
  <numFmts count="6">
    <numFmt numFmtId="164" formatCode="General"/>
    <numFmt numFmtId="165" formatCode="#,##0"/>
    <numFmt numFmtId="166" formatCode="&quot;44.143.&quot;000,000"/>
    <numFmt numFmtId="167" formatCode="#&quot;/24&quot;"/>
    <numFmt numFmtId="168" formatCode="[$-409]mmm\-yy"/>
    <numFmt numFmtId="169" formatCode="@"/>
  </numFmts>
  <fonts count="4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1"/>
      <color rgb="FF333399"/>
      <name val="Calibri"/>
      <family val="2"/>
    </font>
    <font>
      <i val="true"/>
      <sz val="11"/>
      <color rgb="FF000000"/>
      <name val="Calibri"/>
      <family val="2"/>
    </font>
    <font>
      <b val="true"/>
      <sz val="14"/>
      <color rgb="FF000000"/>
      <name val="Calibri"/>
      <family val="2"/>
    </font>
    <font>
      <b val="true"/>
      <sz val="12"/>
      <color rgb="FF000000"/>
      <name val="Calibri"/>
      <family val="2"/>
    </font>
    <font>
      <i val="true"/>
      <sz val="12"/>
      <color rgb="FF000000"/>
      <name val="Calibri"/>
      <family val="2"/>
    </font>
    <font>
      <b val="true"/>
      <sz val="12"/>
      <color rgb="FF0000FF"/>
      <name val="Calibri"/>
      <family val="2"/>
    </font>
    <font>
      <sz val="12"/>
      <color rgb="FF0000FF"/>
      <name val="Calibri"/>
      <family val="2"/>
    </font>
    <font>
      <i val="true"/>
      <sz val="12"/>
      <color rgb="FF0000FF"/>
      <name val="Calibri"/>
      <family val="2"/>
    </font>
    <font>
      <b val="true"/>
      <sz val="11"/>
      <color rgb="FF0000FF"/>
      <name val="Calibri"/>
      <family val="2"/>
    </font>
    <font>
      <b val="true"/>
      <sz val="11"/>
      <color rgb="FFFF0000"/>
      <name val="Calibri"/>
      <family val="2"/>
    </font>
    <font>
      <i val="true"/>
      <sz val="11"/>
      <color rgb="FFFF0000"/>
      <name val="Calibri"/>
      <family val="2"/>
    </font>
    <font>
      <b val="true"/>
      <i val="true"/>
      <sz val="11"/>
      <color rgb="FFFF0000"/>
      <name val="Calibri"/>
      <family val="2"/>
    </font>
    <font>
      <b val="true"/>
      <i val="true"/>
      <sz val="12"/>
      <color rgb="FF000000"/>
      <name val="Calibri"/>
      <family val="2"/>
    </font>
    <font>
      <b val="true"/>
      <sz val="10"/>
      <color rgb="FFFF0000"/>
      <name val="Calibri"/>
      <family val="2"/>
    </font>
    <font>
      <b val="true"/>
      <sz val="10"/>
      <color rgb="FF0000FF"/>
      <name val="Calibri"/>
      <family val="2"/>
    </font>
    <font>
      <i val="true"/>
      <sz val="11"/>
      <color rgb="FF0000FF"/>
      <name val="Calibri"/>
      <family val="2"/>
    </font>
    <font>
      <b val="true"/>
      <sz val="14"/>
      <color rgb="FF0000FF"/>
      <name val="Calibri"/>
      <family val="2"/>
    </font>
    <font>
      <sz val="14"/>
      <color rgb="FF0000FF"/>
      <name val="Calibri"/>
      <family val="2"/>
    </font>
    <font>
      <sz val="12"/>
      <color rgb="FF000000"/>
      <name val="Calibri"/>
      <family val="2"/>
    </font>
    <font>
      <i val="true"/>
      <sz val="14"/>
      <color rgb="FF0000FF"/>
      <name val="Calibri"/>
      <family val="2"/>
    </font>
    <font>
      <sz val="11"/>
      <color rgb="FF0000FF"/>
      <name val="Calibri"/>
      <family val="2"/>
    </font>
    <font>
      <b val="true"/>
      <sz val="8"/>
      <color rgb="FF000000"/>
      <name val="Tahoma"/>
      <family val="2"/>
    </font>
    <font>
      <sz val="8"/>
      <color rgb="FF000000"/>
      <name val="Tahoma"/>
      <family val="2"/>
    </font>
    <font>
      <b val="true"/>
      <sz val="28"/>
      <color rgb="FFFFFFFF"/>
      <name val="Calibri"/>
      <family val="0"/>
    </font>
    <font>
      <b val="true"/>
      <sz val="12"/>
      <color rgb="FFFFFFFF"/>
      <name val="Calibri"/>
      <family val="0"/>
    </font>
    <font>
      <b val="true"/>
      <sz val="11"/>
      <color rgb="FFFFFFFF"/>
      <name val="Calibri"/>
      <family val="0"/>
    </font>
    <font>
      <sz val="9"/>
      <color rgb="FF000000"/>
      <name val="Calibri"/>
      <family val="0"/>
    </font>
    <font>
      <sz val="8"/>
      <color rgb="FF000000"/>
      <name val="Calibri"/>
      <family val="0"/>
    </font>
    <font>
      <b val="true"/>
      <sz val="18"/>
      <color rgb="FF000000"/>
      <name val="Calibri"/>
      <family val="2"/>
    </font>
    <font>
      <sz val="14"/>
      <color rgb="FF000000"/>
      <name val="Calibri"/>
      <family val="2"/>
    </font>
    <font>
      <sz val="11"/>
      <color rgb="FFFFFFFF"/>
      <name val="Calibri"/>
      <family val="0"/>
    </font>
    <font>
      <sz val="32"/>
      <color rgb="FFFFFFFF"/>
      <name val="Calibri"/>
      <family val="0"/>
    </font>
    <font>
      <sz val="11"/>
      <color rgb="FFFF0000"/>
      <name val="Calibri"/>
      <family val="2"/>
    </font>
    <font>
      <b val="true"/>
      <sz val="9"/>
      <color rgb="FF000000"/>
      <name val="Calibri"/>
      <family val="0"/>
    </font>
    <font>
      <sz val="10"/>
      <color rgb="FF000000"/>
      <name val="Calibri"/>
      <family val="0"/>
    </font>
    <font>
      <b val="true"/>
      <sz val="12"/>
      <color rgb="FF000000"/>
      <name val="Calibri"/>
      <family val="0"/>
    </font>
    <font>
      <b val="true"/>
      <sz val="11"/>
      <color rgb="FF000000"/>
      <name val="Calibri"/>
      <family val="0"/>
    </font>
    <font>
      <sz val="11"/>
      <color rgb="FF000000"/>
      <name val="Calibri"/>
      <family val="0"/>
    </font>
  </fonts>
  <fills count="7">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7" fontId="9" fillId="4" borderId="12"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center" vertical="bottom" textRotation="0" wrapText="true" indent="0" shrinkToFit="false"/>
      <protection locked="true" hidden="false"/>
    </xf>
    <xf numFmtId="164" fontId="13" fillId="4" borderId="13" xfId="0" applyFont="true" applyBorder="true" applyAlignment="true" applyProtection="false">
      <alignment horizontal="general" vertical="bottom" textRotation="0" wrapText="true" indent="0" shrinkToFit="true"/>
      <protection locked="true" hidden="false"/>
    </xf>
    <xf numFmtId="164" fontId="14" fillId="4" borderId="15"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7" fillId="4" borderId="13" xfId="0" applyFont="true" applyBorder="true" applyAlignment="true" applyProtection="false">
      <alignment horizontal="general" vertical="bottom" textRotation="0" wrapText="tru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general" vertical="bottom" textRotation="0" wrapText="tru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general" vertical="bottom" textRotation="0" wrapText="true" indent="0" shrinkToFit="false"/>
      <protection locked="true" hidden="false"/>
    </xf>
    <xf numFmtId="164" fontId="14" fillId="4" borderId="15" xfId="0" applyFont="true" applyBorder="true" applyAlignment="true" applyProtection="false">
      <alignment horizontal="general" vertical="bottom" textRotation="0" wrapText="true" indent="0" shrinkToFit="true"/>
      <protection locked="true" hidden="false"/>
    </xf>
    <xf numFmtId="164" fontId="22" fillId="6" borderId="3" xfId="0" applyFont="true" applyBorder="true" applyAlignment="true" applyProtection="false">
      <alignment horizontal="general" vertical="bottom" textRotation="0" wrapText="true" indent="0" shrinkToFit="false"/>
      <protection locked="true" hidden="false"/>
    </xf>
    <xf numFmtId="164" fontId="23" fillId="6" borderId="3"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true" indent="0" shrinkToFit="false"/>
      <protection locked="true" hidden="false"/>
    </xf>
    <xf numFmtId="166" fontId="22" fillId="6" borderId="3" xfId="0" applyFont="true" applyBorder="true" applyAlignment="true" applyProtection="false">
      <alignment horizontal="general" vertical="bottom" textRotation="0" wrapText="true" indent="0" shrinkToFit="false"/>
      <protection locked="true" hidden="false"/>
    </xf>
    <xf numFmtId="167" fontId="24" fillId="4" borderId="12" xfId="0" applyFont="tru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true" indent="0" shrinkToFit="tru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6" fontId="22" fillId="4" borderId="3"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6" fontId="4" fillId="4" borderId="15"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8" fontId="24"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28080</xdr:rowOff>
    </xdr:from>
    <xdr:to>
      <xdr:col>8</xdr:col>
      <xdr:colOff>445320</xdr:colOff>
      <xdr:row>10</xdr:row>
      <xdr:rowOff>104760</xdr:rowOff>
    </xdr:to>
    <xdr:sp>
      <xdr:nvSpPr>
        <xdr:cNvPr id="0" name="Rahmen 1"/>
        <xdr:cNvSpPr/>
      </xdr:nvSpPr>
      <xdr:spPr>
        <a:xfrm>
          <a:off x="4636800" y="980640"/>
          <a:ext cx="1990800" cy="102924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NORD</a:t>
          </a:r>
          <a:endParaRPr b="0" lang="en-US" sz="2800" spc="-1" strike="noStrike">
            <a:latin typeface="Times New Roman"/>
          </a:endParaRPr>
        </a:p>
        <a:p>
          <a:pPr algn="ctr"/>
          <a:r>
            <a:rPr b="1" lang="en-US" sz="1200" spc="-1" strike="noStrike">
              <a:solidFill>
                <a:srgbClr val="ffffff"/>
              </a:solidFill>
              <a:latin typeface="Calibri"/>
            </a:rPr>
            <a:t>OE3, OE5</a:t>
          </a:r>
          <a:endParaRPr b="0" lang="en-US" sz="1200" spc="-1" strike="noStrike">
            <a:latin typeface="Times New Roman"/>
          </a:endParaRPr>
        </a:p>
      </xdr:txBody>
    </xdr:sp>
    <xdr:clientData/>
  </xdr:twoCellAnchor>
  <xdr:twoCellAnchor editAs="oneCell">
    <xdr:from>
      <xdr:col>6</xdr:col>
      <xdr:colOff>338040</xdr:colOff>
      <xdr:row>29</xdr:row>
      <xdr:rowOff>0</xdr:rowOff>
    </xdr:from>
    <xdr:to>
      <xdr:col>8</xdr:col>
      <xdr:colOff>415800</xdr:colOff>
      <xdr:row>32</xdr:row>
      <xdr:rowOff>95400</xdr:rowOff>
    </xdr:to>
    <xdr:pic>
      <xdr:nvPicPr>
        <xdr:cNvPr id="1" name="Grafik 19" descr=""/>
        <xdr:cNvPicPr/>
      </xdr:nvPicPr>
      <xdr:blipFill>
        <a:blip r:embed="rId1"/>
        <a:stretch/>
      </xdr:blipFill>
      <xdr:spPr>
        <a:xfrm>
          <a:off x="4974840" y="5524560"/>
          <a:ext cx="1623240" cy="666720"/>
        </a:xfrm>
        <a:prstGeom prst="rect">
          <a:avLst/>
        </a:prstGeom>
        <a:ln w="0">
          <a:noFill/>
        </a:ln>
      </xdr:spPr>
    </xdr:pic>
    <xdr:clientData/>
  </xdr:twoCellAnchor>
  <xdr:twoCellAnchor editAs="oneCell">
    <xdr:from>
      <xdr:col>10</xdr:col>
      <xdr:colOff>86760</xdr:colOff>
      <xdr:row>16</xdr:row>
      <xdr:rowOff>114480</xdr:rowOff>
    </xdr:from>
    <xdr:to>
      <xdr:col>12</xdr:col>
      <xdr:colOff>532080</xdr:colOff>
      <xdr:row>21</xdr:row>
      <xdr:rowOff>190440</xdr:rowOff>
    </xdr:to>
    <xdr:sp>
      <xdr:nvSpPr>
        <xdr:cNvPr id="2" name="Rahmen 3"/>
        <xdr:cNvSpPr/>
      </xdr:nvSpPr>
      <xdr:spPr>
        <a:xfrm>
          <a:off x="7814880" y="3162600"/>
          <a:ext cx="1990800" cy="102852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OST</a:t>
          </a:r>
          <a:endParaRPr b="0" lang="en-US" sz="2800" spc="-1" strike="noStrike">
            <a:latin typeface="Times New Roman"/>
          </a:endParaRPr>
        </a:p>
        <a:p>
          <a:pPr algn="ctr"/>
          <a:r>
            <a:rPr b="1" lang="en-US" sz="1100" spc="-1" strike="noStrike">
              <a:solidFill>
                <a:srgbClr val="ffffff"/>
              </a:solidFill>
              <a:latin typeface="Calibri"/>
            </a:rPr>
            <a:t>OE1, OE4</a:t>
          </a:r>
          <a:endParaRPr b="0" lang="en-US" sz="1100" spc="-1" strike="noStrike">
            <a:latin typeface="Times New Roman"/>
          </a:endParaRPr>
        </a:p>
      </xdr:txBody>
    </xdr:sp>
    <xdr:clientData/>
  </xdr:twoCellAnchor>
  <xdr:twoCellAnchor editAs="oneCell">
    <xdr:from>
      <xdr:col>1</xdr:col>
      <xdr:colOff>704880</xdr:colOff>
      <xdr:row>16</xdr:row>
      <xdr:rowOff>104760</xdr:rowOff>
    </xdr:from>
    <xdr:to>
      <xdr:col>4</xdr:col>
      <xdr:colOff>377280</xdr:colOff>
      <xdr:row>21</xdr:row>
      <xdr:rowOff>180720</xdr:rowOff>
    </xdr:to>
    <xdr:sp>
      <xdr:nvSpPr>
        <xdr:cNvPr id="3" name="Rahmen 4"/>
        <xdr:cNvSpPr/>
      </xdr:nvSpPr>
      <xdr:spPr>
        <a:xfrm>
          <a:off x="1477800" y="3152880"/>
          <a:ext cx="1990800" cy="102852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WEST</a:t>
          </a:r>
          <a:endParaRPr b="0" lang="en-US" sz="2800" spc="-1" strike="noStrike">
            <a:latin typeface="Times New Roman"/>
          </a:endParaRPr>
        </a:p>
        <a:p>
          <a:pPr algn="ctr"/>
          <a:r>
            <a:rPr b="1" lang="en-US" sz="1100" spc="-1" strike="noStrike">
              <a:solidFill>
                <a:srgbClr val="ffffff"/>
              </a:solidFill>
              <a:latin typeface="Calibri"/>
            </a:rPr>
            <a:t>OE2, OE7, OE9</a:t>
          </a:r>
          <a:endParaRPr b="0" lang="en-US" sz="1100" spc="-1" strike="noStrike">
            <a:latin typeface="Times New Roman"/>
          </a:endParaRPr>
        </a:p>
      </xdr:txBody>
    </xdr:sp>
    <xdr:clientData/>
  </xdr:twoCellAnchor>
  <xdr:twoCellAnchor editAs="oneCell">
    <xdr:from>
      <xdr:col>6</xdr:col>
      <xdr:colOff>19440</xdr:colOff>
      <xdr:row>28</xdr:row>
      <xdr:rowOff>28080</xdr:rowOff>
    </xdr:from>
    <xdr:to>
      <xdr:col>8</xdr:col>
      <xdr:colOff>464040</xdr:colOff>
      <xdr:row>33</xdr:row>
      <xdr:rowOff>104760</xdr:rowOff>
    </xdr:to>
    <xdr:sp>
      <xdr:nvSpPr>
        <xdr:cNvPr id="4" name="Rahmen 5"/>
        <xdr:cNvSpPr/>
      </xdr:nvSpPr>
      <xdr:spPr>
        <a:xfrm>
          <a:off x="4656240" y="5362200"/>
          <a:ext cx="1990080" cy="102924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SÜD</a:t>
          </a:r>
          <a:endParaRPr b="0" lang="en-US" sz="2800" spc="-1" strike="noStrike">
            <a:latin typeface="Times New Roman"/>
          </a:endParaRPr>
        </a:p>
        <a:p>
          <a:pPr algn="ctr"/>
          <a:r>
            <a:rPr b="1" lang="en-US" sz="1100" spc="-1" strike="noStrike">
              <a:solidFill>
                <a:srgbClr val="ffffff"/>
              </a:solidFill>
              <a:latin typeface="Calibri"/>
            </a:rPr>
            <a:t>OE6, OE8</a:t>
          </a:r>
          <a:endParaRPr b="0" lang="en-US" sz="1100" spc="-1" strike="noStrike">
            <a:latin typeface="Times New Roman"/>
          </a:endParaRPr>
        </a:p>
      </xdr:txBody>
    </xdr:sp>
    <xdr:clientData/>
  </xdr:twoCellAnchor>
  <xdr:twoCellAnchor editAs="oneCell">
    <xdr:from>
      <xdr:col>8</xdr:col>
      <xdr:colOff>540000</xdr:colOff>
      <xdr:row>10</xdr:row>
      <xdr:rowOff>152280</xdr:rowOff>
    </xdr:from>
    <xdr:to>
      <xdr:col>10</xdr:col>
      <xdr:colOff>48240</xdr:colOff>
      <xdr:row>16</xdr:row>
      <xdr:rowOff>67320</xdr:rowOff>
    </xdr:to>
    <xdr:cxnSp>
      <xdr:nvCxnSpPr>
        <xdr:cNvPr id="5" name="Gerade Verbindung mit Pfeil 6"/>
        <xdr:cNvCxnSpPr/>
      </xdr:nvCxnSpPr>
      <xdr:spPr>
        <a:xfrm>
          <a:off x="6722280" y="2057400"/>
          <a:ext cx="1054440" cy="1058400"/>
        </a:xfrm>
        <a:prstGeom prst="straightConnector1">
          <a:avLst/>
        </a:prstGeom>
        <a:ln w="54000">
          <a:solidFill>
            <a:srgbClr val="ff0000"/>
          </a:solidFill>
          <a:miter/>
          <a:headEnd len="lg" type="triangle" w="med"/>
          <a:tailEnd len="lg" type="triangle" w="med"/>
        </a:ln>
      </xdr:spPr>
    </xdr:cxnSp>
    <xdr:clientData/>
  </xdr:twoCellAnchor>
  <xdr:twoCellAnchor editAs="oneCell">
    <xdr:from>
      <xdr:col>4</xdr:col>
      <xdr:colOff>424440</xdr:colOff>
      <xdr:row>10</xdr:row>
      <xdr:rowOff>170280</xdr:rowOff>
    </xdr:from>
    <xdr:to>
      <xdr:col>5</xdr:col>
      <xdr:colOff>744480</xdr:colOff>
      <xdr:row>16</xdr:row>
      <xdr:rowOff>9360</xdr:rowOff>
    </xdr:to>
    <xdr:cxnSp>
      <xdr:nvCxnSpPr>
        <xdr:cNvPr id="6" name="Gerade Verbindung mit Pfeil 7"/>
        <xdr:cNvCxnSpPr/>
      </xdr:nvCxnSpPr>
      <xdr:spPr>
        <a:xfrm flipV="1">
          <a:off x="3515760" y="2075400"/>
          <a:ext cx="1092960" cy="982440"/>
        </a:xfrm>
        <a:prstGeom prst="straightConnector1">
          <a:avLst/>
        </a:prstGeom>
        <a:ln w="54000">
          <a:solidFill>
            <a:srgbClr val="ff0000"/>
          </a:solidFill>
          <a:miter/>
          <a:headEnd len="lg" type="triangle" w="med"/>
          <a:tailEnd len="lg" type="triangle" w="med"/>
        </a:ln>
      </xdr:spPr>
    </xdr:cxnSp>
    <xdr:clientData/>
  </xdr:twoCellAnchor>
  <xdr:twoCellAnchor editAs="oneCell">
    <xdr:from>
      <xdr:col>4</xdr:col>
      <xdr:colOff>463320</xdr:colOff>
      <xdr:row>22</xdr:row>
      <xdr:rowOff>66600</xdr:rowOff>
    </xdr:from>
    <xdr:to>
      <xdr:col>5</xdr:col>
      <xdr:colOff>745200</xdr:colOff>
      <xdr:row>27</xdr:row>
      <xdr:rowOff>171000</xdr:rowOff>
    </xdr:to>
    <xdr:cxnSp>
      <xdr:nvCxnSpPr>
        <xdr:cNvPr id="7" name="Gerade Verbindung mit Pfeil 8"/>
        <xdr:cNvCxnSpPr/>
      </xdr:nvCxnSpPr>
      <xdr:spPr>
        <a:xfrm>
          <a:off x="3554640" y="4257720"/>
          <a:ext cx="1054800" cy="1057320"/>
        </a:xfrm>
        <a:prstGeom prst="straightConnector1">
          <a:avLst/>
        </a:prstGeom>
        <a:ln w="54000">
          <a:solidFill>
            <a:srgbClr val="ff0000"/>
          </a:solidFill>
          <a:miter/>
          <a:headEnd len="lg" type="triangle" w="med"/>
          <a:tailEnd len="lg" type="triangle" w="med"/>
        </a:ln>
      </xdr:spPr>
    </xdr:cxnSp>
    <xdr:clientData/>
  </xdr:twoCellAnchor>
  <xdr:twoCellAnchor editAs="oneCell">
    <xdr:from>
      <xdr:col>8</xdr:col>
      <xdr:colOff>473400</xdr:colOff>
      <xdr:row>22</xdr:row>
      <xdr:rowOff>84960</xdr:rowOff>
    </xdr:from>
    <xdr:to>
      <xdr:col>10</xdr:col>
      <xdr:colOff>39600</xdr:colOff>
      <xdr:row>27</xdr:row>
      <xdr:rowOff>190440</xdr:rowOff>
    </xdr:to>
    <xdr:cxnSp>
      <xdr:nvCxnSpPr>
        <xdr:cNvPr id="8" name="Gerade Verbindung mit Pfeil 9"/>
        <xdr:cNvCxnSpPr/>
      </xdr:nvCxnSpPr>
      <xdr:spPr>
        <a:xfrm flipV="1">
          <a:off x="6655680" y="4276080"/>
          <a:ext cx="1112400" cy="1058400"/>
        </a:xfrm>
        <a:prstGeom prst="straightConnector1">
          <a:avLst/>
        </a:prstGeom>
        <a:ln w="54000">
          <a:solidFill>
            <a:srgbClr val="ff0000"/>
          </a:solidFill>
          <a:miter/>
          <a:headEnd len="lg" type="triangle" w="med"/>
          <a:tailEnd len="lg" type="triangle" w="med"/>
        </a:ln>
      </xdr:spPr>
    </xdr:cxnSp>
    <xdr:clientData/>
  </xdr:twoCellAnchor>
  <xdr:twoCellAnchor editAs="oneCell">
    <xdr:from>
      <xdr:col>6</xdr:col>
      <xdr:colOff>96480</xdr:colOff>
      <xdr:row>10</xdr:row>
      <xdr:rowOff>171000</xdr:rowOff>
    </xdr:from>
    <xdr:to>
      <xdr:col>8</xdr:col>
      <xdr:colOff>387360</xdr:colOff>
      <xdr:row>15</xdr:row>
      <xdr:rowOff>9360</xdr:rowOff>
    </xdr:to>
    <xdr:sp>
      <xdr:nvSpPr>
        <xdr:cNvPr id="9" name="Textfeld 10"/>
        <xdr:cNvSpPr/>
      </xdr:nvSpPr>
      <xdr:spPr>
        <a:xfrm>
          <a:off x="4733280" y="2076120"/>
          <a:ext cx="1836360" cy="790920"/>
        </a:xfrm>
        <a:prstGeom prst="rect">
          <a:avLst/>
        </a:prstGeom>
        <a:solidFill>
          <a:srgbClr val="ffff00"/>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0.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0.1          </a:t>
          </a:r>
          <a:endParaRPr b="0" lang="en-US" sz="900" spc="-1" strike="noStrike">
            <a:latin typeface="Times New Roman"/>
          </a:endParaRPr>
        </a:p>
        <a:p>
          <a:r>
            <a:rPr b="0" lang="en-US" sz="900" spc="-1" strike="noStrike">
              <a:solidFill>
                <a:srgbClr val="000000"/>
              </a:solidFill>
              <a:latin typeface="Calibri"/>
            </a:rPr>
            <a:t>HostMax:   44.143.242.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86760</xdr:colOff>
      <xdr:row>23</xdr:row>
      <xdr:rowOff>133200</xdr:rowOff>
    </xdr:from>
    <xdr:to>
      <xdr:col>8</xdr:col>
      <xdr:colOff>377280</xdr:colOff>
      <xdr:row>27</xdr:row>
      <xdr:rowOff>162000</xdr:rowOff>
    </xdr:to>
    <xdr:sp>
      <xdr:nvSpPr>
        <xdr:cNvPr id="10" name="Textfeld 11"/>
        <xdr:cNvSpPr/>
      </xdr:nvSpPr>
      <xdr:spPr>
        <a:xfrm>
          <a:off x="4723560" y="4514760"/>
          <a:ext cx="1836000" cy="790920"/>
        </a:xfrm>
        <a:prstGeom prst="rect">
          <a:avLst/>
        </a:prstGeom>
        <a:solidFill>
          <a:srgbClr val="ffff00"/>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6.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6.1          </a:t>
          </a:r>
          <a:endParaRPr b="0" lang="en-US" sz="900" spc="-1" strike="noStrike">
            <a:latin typeface="Times New Roman"/>
          </a:endParaRPr>
        </a:p>
        <a:p>
          <a:r>
            <a:rPr b="0" lang="en-US" sz="900" spc="-1" strike="noStrike">
              <a:solidFill>
                <a:srgbClr val="000000"/>
              </a:solidFill>
              <a:latin typeface="Calibri"/>
            </a:rPr>
            <a:t>HostMax:   44.143.248.254        </a:t>
          </a:r>
          <a:endParaRPr b="0" lang="en-US" sz="900" spc="-1" strike="noStrike">
            <a:latin typeface="Times New Roman"/>
          </a:endParaRPr>
        </a:p>
        <a:p>
          <a:r>
            <a:rPr b="0" lang="en-US" sz="900" spc="-1" strike="noStrike">
              <a:solidFill>
                <a:srgbClr val="000000"/>
              </a:solidFill>
              <a:latin typeface="Calibri"/>
            </a:rPr>
            <a:t>Hosts/Net:  762</a:t>
          </a:r>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7</xdr:col>
      <xdr:colOff>531000</xdr:colOff>
      <xdr:row>17</xdr:row>
      <xdr:rowOff>37800</xdr:rowOff>
    </xdr:from>
    <xdr:to>
      <xdr:col>10</xdr:col>
      <xdr:colOff>48960</xdr:colOff>
      <xdr:row>21</xdr:row>
      <xdr:rowOff>66960</xdr:rowOff>
    </xdr:to>
    <xdr:sp>
      <xdr:nvSpPr>
        <xdr:cNvPr id="11" name="Textfeld 12"/>
        <xdr:cNvSpPr/>
      </xdr:nvSpPr>
      <xdr:spPr>
        <a:xfrm>
          <a:off x="5940720" y="3276360"/>
          <a:ext cx="1836360" cy="791280"/>
        </a:xfrm>
        <a:prstGeom prst="rect">
          <a:avLst/>
        </a:prstGeom>
        <a:solidFill>
          <a:srgbClr val="ffff00"/>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9.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9.1          </a:t>
          </a:r>
          <a:endParaRPr b="0" lang="en-US" sz="900" spc="-1" strike="noStrike">
            <a:latin typeface="Times New Roman"/>
          </a:endParaRPr>
        </a:p>
        <a:p>
          <a:r>
            <a:rPr b="0" lang="en-US" sz="900" spc="-1" strike="noStrike">
              <a:solidFill>
                <a:srgbClr val="000000"/>
              </a:solidFill>
              <a:latin typeface="Calibri"/>
            </a:rPr>
            <a:t>HostMax:   44.143.251.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05720</xdr:colOff>
      <xdr:row>17</xdr:row>
      <xdr:rowOff>37800</xdr:rowOff>
    </xdr:from>
    <xdr:to>
      <xdr:col>6</xdr:col>
      <xdr:colOff>696600</xdr:colOff>
      <xdr:row>21</xdr:row>
      <xdr:rowOff>66960</xdr:rowOff>
    </xdr:to>
    <xdr:sp>
      <xdr:nvSpPr>
        <xdr:cNvPr id="12" name="Textfeld 13"/>
        <xdr:cNvSpPr/>
      </xdr:nvSpPr>
      <xdr:spPr>
        <a:xfrm>
          <a:off x="3497040" y="3276360"/>
          <a:ext cx="1836360" cy="791280"/>
        </a:xfrm>
        <a:prstGeom prst="rect">
          <a:avLst/>
        </a:prstGeom>
        <a:solidFill>
          <a:srgbClr val="ffff00"/>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3.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3.1          </a:t>
          </a:r>
          <a:endParaRPr b="0" lang="en-US" sz="900" spc="-1" strike="noStrike">
            <a:latin typeface="Times New Roman"/>
          </a:endParaRPr>
        </a:p>
        <a:p>
          <a:r>
            <a:rPr b="0" lang="en-US" sz="900" spc="-1" strike="noStrike">
              <a:solidFill>
                <a:srgbClr val="000000"/>
              </a:solidFill>
              <a:latin typeface="Calibri"/>
            </a:rPr>
            <a:t>HostMax:   44.143.245.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6160</xdr:colOff>
      <xdr:row>33</xdr:row>
      <xdr:rowOff>9360</xdr:rowOff>
    </xdr:from>
    <xdr:to>
      <xdr:col>7</xdr:col>
      <xdr:colOff>20160</xdr:colOff>
      <xdr:row>45</xdr:row>
      <xdr:rowOff>171720</xdr:rowOff>
    </xdr:to>
    <xdr:sp>
      <xdr:nvSpPr>
        <xdr:cNvPr id="13" name="Wolkenförmige Legende 73"/>
        <xdr:cNvSpPr/>
      </xdr:nvSpPr>
      <xdr:spPr>
        <a:xfrm>
          <a:off x="686160" y="5667120"/>
          <a:ext cx="4775400" cy="2219760"/>
        </a:xfrm>
        <a:prstGeom prst="cloudCallout">
          <a:avLst>
            <a:gd name="adj1" fmla="val -20833"/>
            <a:gd name="adj2" fmla="val 62500"/>
          </a:avLst>
        </a:prstGeom>
        <a:solidFill>
          <a:srgbClr val="604a7b">
            <a:alpha val="14000"/>
          </a:srgbClr>
        </a:solidFill>
        <a:ln w="25560">
          <a:solidFill>
            <a:srgbClr val="d99694"/>
          </a:solidFill>
          <a:miter/>
        </a:ln>
      </xdr:spPr>
      <xdr:style>
        <a:lnRef idx="0"/>
        <a:fillRef idx="0"/>
        <a:effectRef idx="0"/>
        <a:fontRef idx="minor"/>
      </xdr:style>
    </xdr:sp>
    <xdr:clientData/>
  </xdr:twoCellAnchor>
  <xdr:twoCellAnchor editAs="oneCell">
    <xdr:from>
      <xdr:col>0</xdr:col>
      <xdr:colOff>434520</xdr:colOff>
      <xdr:row>13</xdr:row>
      <xdr:rowOff>47520</xdr:rowOff>
    </xdr:from>
    <xdr:to>
      <xdr:col>6</xdr:col>
      <xdr:colOff>107280</xdr:colOff>
      <xdr:row>26</xdr:row>
      <xdr:rowOff>104400</xdr:rowOff>
    </xdr:to>
    <xdr:sp>
      <xdr:nvSpPr>
        <xdr:cNvPr id="14" name="Rechteck 24"/>
        <xdr:cNvSpPr/>
      </xdr:nvSpPr>
      <xdr:spPr>
        <a:xfrm>
          <a:off x="434520" y="2276280"/>
          <a:ext cx="4341240" cy="2286000"/>
        </a:xfrm>
        <a:prstGeom prst="rect">
          <a:avLst/>
        </a:prstGeom>
        <a:solidFill>
          <a:srgbClr val="c4bd97">
            <a:alpha val="81000"/>
          </a:srgbClr>
        </a:solidFill>
        <a:ln w="0">
          <a:noFill/>
        </a:ln>
      </xdr:spPr>
      <xdr:style>
        <a:lnRef idx="0"/>
        <a:fillRef idx="0"/>
        <a:effectRef idx="0"/>
        <a:fontRef idx="minor"/>
      </xdr:style>
      <xdr:txBody>
        <a:bodyPr lIns="90000" rIns="90000" tIns="46800" bIns="4680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3200" spc="-1" strike="noStrike">
              <a:solidFill>
                <a:srgbClr val="ffffff"/>
              </a:solidFill>
              <a:latin typeface="Calibri"/>
            </a:rPr>
            <a:t>WEST</a:t>
          </a:r>
          <a:endParaRPr b="0" lang="en-US" sz="3200" spc="-1" strike="noStrike">
            <a:latin typeface="Times New Roman"/>
          </a:endParaRPr>
        </a:p>
      </xdr:txBody>
    </xdr:sp>
    <xdr:clientData/>
  </xdr:twoCellAnchor>
  <xdr:twoCellAnchor editAs="oneCell">
    <xdr:from>
      <xdr:col>0</xdr:col>
      <xdr:colOff>444600</xdr:colOff>
      <xdr:row>27</xdr:row>
      <xdr:rowOff>0</xdr:rowOff>
    </xdr:from>
    <xdr:to>
      <xdr:col>2</xdr:col>
      <xdr:colOff>387360</xdr:colOff>
      <xdr:row>31</xdr:row>
      <xdr:rowOff>9360</xdr:rowOff>
    </xdr:to>
    <xdr:sp>
      <xdr:nvSpPr>
        <xdr:cNvPr id="15" name="Textfeld 21"/>
        <xdr:cNvSpPr/>
      </xdr:nvSpPr>
      <xdr:spPr>
        <a:xfrm>
          <a:off x="444600" y="4629240"/>
          <a:ext cx="1488240" cy="695160"/>
        </a:xfrm>
        <a:prstGeom prst="rect">
          <a:avLst/>
        </a:prstGeom>
        <a:solidFill>
          <a:srgbClr val="ee7e02"/>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3.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3.1          </a:t>
          </a:r>
          <a:endParaRPr b="0" lang="en-US" sz="900" spc="-1" strike="noStrike">
            <a:latin typeface="Times New Roman"/>
          </a:endParaRPr>
        </a:p>
        <a:p>
          <a:r>
            <a:rPr b="0" lang="en-US" sz="900" spc="-1" strike="noStrike">
              <a:solidFill>
                <a:srgbClr val="000000"/>
              </a:solidFill>
              <a:latin typeface="Calibri"/>
            </a:rPr>
            <a:t>HostMax:   44.143.245.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9440</xdr:colOff>
      <xdr:row>6</xdr:row>
      <xdr:rowOff>0</xdr:rowOff>
    </xdr:from>
    <xdr:to>
      <xdr:col>9</xdr:col>
      <xdr:colOff>464040</xdr:colOff>
      <xdr:row>19</xdr:row>
      <xdr:rowOff>47520</xdr:rowOff>
    </xdr:to>
    <xdr:sp>
      <xdr:nvSpPr>
        <xdr:cNvPr id="16" name="Rechteck 23"/>
        <xdr:cNvSpPr/>
      </xdr:nvSpPr>
      <xdr:spPr>
        <a:xfrm>
          <a:off x="3110760" y="1028880"/>
          <a:ext cx="4340160" cy="2276280"/>
        </a:xfrm>
        <a:prstGeom prst="rect">
          <a:avLst/>
        </a:prstGeom>
        <a:solidFill>
          <a:srgbClr val="95b3d7">
            <a:alpha val="81000"/>
          </a:srgbClr>
        </a:solid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ffffff"/>
              </a:solidFill>
              <a:latin typeface="Calibri"/>
            </a:rPr>
            <a:t>NORD</a:t>
          </a:r>
          <a:endParaRPr b="0" lang="en-US" sz="3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329040</xdr:colOff>
      <xdr:row>12</xdr:row>
      <xdr:rowOff>9360</xdr:rowOff>
    </xdr:from>
    <xdr:to>
      <xdr:col>5</xdr:col>
      <xdr:colOff>98640</xdr:colOff>
      <xdr:row>17</xdr:row>
      <xdr:rowOff>66960</xdr:rowOff>
    </xdr:to>
    <xdr:cxnSp>
      <xdr:nvCxnSpPr>
        <xdr:cNvPr id="17" name="Gerade Verbindung mit Pfeil 15"/>
        <xdr:cNvCxnSpPr>
          <a:stCxn id="18" idx="0"/>
          <a:endCxn id="19" idx="2"/>
        </xdr:cNvCxnSpPr>
      </xdr:nvCxnSpPr>
      <xdr:spPr>
        <a:xfrm flipV="1">
          <a:off x="2647440" y="2066760"/>
          <a:ext cx="1315440" cy="91512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3</xdr:col>
      <xdr:colOff>744120</xdr:colOff>
      <xdr:row>22</xdr:row>
      <xdr:rowOff>162000</xdr:rowOff>
    </xdr:from>
    <xdr:to>
      <xdr:col>5</xdr:col>
      <xdr:colOff>111600</xdr:colOff>
      <xdr:row>25</xdr:row>
      <xdr:rowOff>104400</xdr:rowOff>
    </xdr:to>
    <xdr:sp>
      <xdr:nvSpPr>
        <xdr:cNvPr id="20" name="Rechteck 25"/>
        <xdr:cNvSpPr/>
      </xdr:nvSpPr>
      <xdr:spPr>
        <a:xfrm>
          <a:off x="3062520" y="3934080"/>
          <a:ext cx="912960" cy="456480"/>
        </a:xfrm>
        <a:prstGeom prst="rect">
          <a:avLst/>
        </a:prstGeom>
        <a:solidFill>
          <a:srgbClr val="ee7e02"/>
        </a:solidFill>
        <a:ln w="0">
          <a:noFill/>
        </a:ln>
      </xdr:spPr>
      <xdr:style>
        <a:lnRef idx="0"/>
        <a:fillRef idx="0"/>
        <a:effectRef idx="0"/>
        <a:fontRef idx="minor"/>
      </xdr:style>
    </xdr:sp>
    <xdr:clientData/>
  </xdr:twoCellAnchor>
  <xdr:twoCellAnchor editAs="oneCell">
    <xdr:from>
      <xdr:col>1</xdr:col>
      <xdr:colOff>38520</xdr:colOff>
      <xdr:row>22</xdr:row>
      <xdr:rowOff>162000</xdr:rowOff>
    </xdr:from>
    <xdr:to>
      <xdr:col>2</xdr:col>
      <xdr:colOff>174600</xdr:colOff>
      <xdr:row>25</xdr:row>
      <xdr:rowOff>104400</xdr:rowOff>
    </xdr:to>
    <xdr:sp>
      <xdr:nvSpPr>
        <xdr:cNvPr id="21" name="Rechteck 26"/>
        <xdr:cNvSpPr/>
      </xdr:nvSpPr>
      <xdr:spPr>
        <a:xfrm>
          <a:off x="811440" y="3934080"/>
          <a:ext cx="908640" cy="456480"/>
        </a:xfrm>
        <a:prstGeom prst="rect">
          <a:avLst/>
        </a:prstGeom>
        <a:solidFill>
          <a:srgbClr val="ee7e02"/>
        </a:solidFill>
        <a:ln w="0">
          <a:noFill/>
        </a:ln>
      </xdr:spPr>
      <xdr:style>
        <a:lnRef idx="0"/>
        <a:fillRef idx="0"/>
        <a:effectRef idx="0"/>
        <a:fontRef idx="minor"/>
      </xdr:style>
    </xdr:sp>
    <xdr:clientData/>
  </xdr:twoCellAnchor>
  <xdr:twoCellAnchor editAs="oneCell">
    <xdr:from>
      <xdr:col>2</xdr:col>
      <xdr:colOff>647640</xdr:colOff>
      <xdr:row>17</xdr:row>
      <xdr:rowOff>66960</xdr:rowOff>
    </xdr:from>
    <xdr:to>
      <xdr:col>4</xdr:col>
      <xdr:colOff>10440</xdr:colOff>
      <xdr:row>20</xdr:row>
      <xdr:rowOff>9360</xdr:rowOff>
    </xdr:to>
    <xdr:sp>
      <xdr:nvSpPr>
        <xdr:cNvPr id="22" name="Rechteck 27"/>
        <xdr:cNvSpPr/>
      </xdr:nvSpPr>
      <xdr:spPr>
        <a:xfrm>
          <a:off x="2193120" y="2981520"/>
          <a:ext cx="908640" cy="456840"/>
        </a:xfrm>
        <a:prstGeom prst="rect">
          <a:avLst/>
        </a:prstGeom>
        <a:solidFill>
          <a:srgbClr val="ee7e02"/>
        </a:solidFill>
        <a:ln w="0">
          <a:noFill/>
        </a:ln>
      </xdr:spPr>
      <xdr:style>
        <a:lnRef idx="0"/>
        <a:fillRef idx="0"/>
        <a:effectRef idx="0"/>
        <a:fontRef idx="minor"/>
      </xdr:style>
    </xdr:sp>
    <xdr:clientData/>
  </xdr:twoCellAnchor>
  <xdr:twoCellAnchor editAs="oneCell">
    <xdr:from>
      <xdr:col>5</xdr:col>
      <xdr:colOff>734040</xdr:colOff>
      <xdr:row>13</xdr:row>
      <xdr:rowOff>0</xdr:rowOff>
    </xdr:from>
    <xdr:to>
      <xdr:col>7</xdr:col>
      <xdr:colOff>68760</xdr:colOff>
      <xdr:row>15</xdr:row>
      <xdr:rowOff>114480</xdr:rowOff>
    </xdr:to>
    <xdr:sp>
      <xdr:nvSpPr>
        <xdr:cNvPr id="23" name="Rechteck 28"/>
        <xdr:cNvSpPr/>
      </xdr:nvSpPr>
      <xdr:spPr>
        <a:xfrm>
          <a:off x="4597920" y="2228760"/>
          <a:ext cx="912240" cy="457560"/>
        </a:xfrm>
        <a:prstGeom prst="rect">
          <a:avLst/>
        </a:prstGeom>
        <a:solidFill>
          <a:srgbClr val="ee7e02"/>
        </a:solidFill>
        <a:ln w="0">
          <a:noFill/>
        </a:ln>
      </xdr:spPr>
      <xdr:style>
        <a:lnRef idx="0"/>
        <a:fillRef idx="0"/>
        <a:effectRef idx="0"/>
        <a:fontRef idx="minor"/>
      </xdr:style>
    </xdr:sp>
    <xdr:clientData/>
  </xdr:twoCellAnchor>
  <xdr:twoCellAnchor editAs="oneCell">
    <xdr:from>
      <xdr:col>4</xdr:col>
      <xdr:colOff>405720</xdr:colOff>
      <xdr:row>9</xdr:row>
      <xdr:rowOff>66960</xdr:rowOff>
    </xdr:from>
    <xdr:to>
      <xdr:col>5</xdr:col>
      <xdr:colOff>564120</xdr:colOff>
      <xdr:row>12</xdr:row>
      <xdr:rowOff>9360</xdr:rowOff>
    </xdr:to>
    <xdr:sp>
      <xdr:nvSpPr>
        <xdr:cNvPr id="24" name="Rechteck 30"/>
        <xdr:cNvSpPr/>
      </xdr:nvSpPr>
      <xdr:spPr>
        <a:xfrm>
          <a:off x="3497040" y="1609920"/>
          <a:ext cx="930960" cy="456840"/>
        </a:xfrm>
        <a:prstGeom prst="rect">
          <a:avLst/>
        </a:prstGeom>
        <a:solidFill>
          <a:srgbClr val="ee7e02"/>
        </a:solidFill>
        <a:ln w="0">
          <a:noFill/>
        </a:ln>
      </xdr:spPr>
      <xdr:style>
        <a:lnRef idx="0"/>
        <a:fillRef idx="0"/>
        <a:effectRef idx="0"/>
        <a:fontRef idx="minor"/>
      </xdr:style>
    </xdr:sp>
    <xdr:clientData/>
  </xdr:twoCellAnchor>
  <xdr:twoCellAnchor editAs="oneCell">
    <xdr:from>
      <xdr:col>4</xdr:col>
      <xdr:colOff>427680</xdr:colOff>
      <xdr:row>14</xdr:row>
      <xdr:rowOff>56880</xdr:rowOff>
    </xdr:from>
    <xdr:to>
      <xdr:col>5</xdr:col>
      <xdr:colOff>734040</xdr:colOff>
      <xdr:row>22</xdr:row>
      <xdr:rowOff>162000</xdr:rowOff>
    </xdr:to>
    <xdr:cxnSp>
      <xdr:nvCxnSpPr>
        <xdr:cNvPr id="25" name="Gerade Verbindung mit Pfeil 34"/>
        <xdr:cNvCxnSpPr>
          <a:stCxn id="26" idx="0"/>
          <a:endCxn id="27" idx="1"/>
        </xdr:cNvCxnSpPr>
      </xdr:nvCxnSpPr>
      <xdr:spPr>
        <a:xfrm flipV="1">
          <a:off x="3519000" y="2457360"/>
          <a:ext cx="1079280" cy="147708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2</xdr:col>
      <xdr:colOff>174600</xdr:colOff>
      <xdr:row>24</xdr:row>
      <xdr:rowOff>47520</xdr:rowOff>
    </xdr:from>
    <xdr:to>
      <xdr:col>3</xdr:col>
      <xdr:colOff>744120</xdr:colOff>
      <xdr:row>24</xdr:row>
      <xdr:rowOff>47520</xdr:rowOff>
    </xdr:to>
    <xdr:cxnSp>
      <xdr:nvCxnSpPr>
        <xdr:cNvPr id="28" name="Gerade Verbindung mit Pfeil 35"/>
        <xdr:cNvCxnSpPr>
          <a:stCxn id="29" idx="3"/>
          <a:endCxn id="30" idx="1"/>
        </xdr:cNvCxnSpPr>
      </xdr:nvCxnSpPr>
      <xdr:spPr>
        <a:xfrm>
          <a:off x="1720080" y="4162320"/>
          <a:ext cx="1342800" cy="36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1</xdr:col>
      <xdr:colOff>492840</xdr:colOff>
      <xdr:row>18</xdr:row>
      <xdr:rowOff>123480</xdr:rowOff>
    </xdr:from>
    <xdr:to>
      <xdr:col>2</xdr:col>
      <xdr:colOff>647640</xdr:colOff>
      <xdr:row>22</xdr:row>
      <xdr:rowOff>162000</xdr:rowOff>
    </xdr:to>
    <xdr:cxnSp>
      <xdr:nvCxnSpPr>
        <xdr:cNvPr id="31" name="Gewinkelte Verbindung 6"/>
        <xdr:cNvCxnSpPr>
          <a:stCxn id="32" idx="1"/>
          <a:endCxn id="33" idx="0"/>
        </xdr:cNvCxnSpPr>
      </xdr:nvCxnSpPr>
      <xdr:spPr>
        <a:xfrm flipV="1" rot="10800000">
          <a:off x="1265760" y="3209760"/>
          <a:ext cx="927720" cy="724680"/>
        </a:xfrm>
        <a:prstGeom prst="bentConnector2">
          <a:avLst/>
        </a:prstGeom>
        <a:ln w="38160">
          <a:solidFill>
            <a:srgbClr val="01f3ff"/>
          </a:solidFill>
          <a:miter/>
          <a:headEnd len="lg" type="triangle" w="med"/>
          <a:tailEnd len="lg" type="triangle" w="med"/>
        </a:ln>
      </xdr:spPr>
    </xdr:cxnSp>
    <xdr:clientData/>
  </xdr:twoCellAnchor>
  <xdr:twoCellAnchor editAs="oneCell">
    <xdr:from>
      <xdr:col>5</xdr:col>
      <xdr:colOff>29880</xdr:colOff>
      <xdr:row>11</xdr:row>
      <xdr:rowOff>95040</xdr:rowOff>
    </xdr:from>
    <xdr:to>
      <xdr:col>5</xdr:col>
      <xdr:colOff>151560</xdr:colOff>
      <xdr:row>12</xdr:row>
      <xdr:rowOff>9360</xdr:rowOff>
    </xdr:to>
    <xdr:sp>
      <xdr:nvSpPr>
        <xdr:cNvPr id="34" name="Stern mit 10 Zacken 52"/>
        <xdr:cNvSpPr/>
      </xdr:nvSpPr>
      <xdr:spPr>
        <a:xfrm>
          <a:off x="3893760" y="1981080"/>
          <a:ext cx="121680" cy="85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754200</xdr:colOff>
      <xdr:row>14</xdr:row>
      <xdr:rowOff>18720</xdr:rowOff>
    </xdr:from>
    <xdr:to>
      <xdr:col>6</xdr:col>
      <xdr:colOff>68760</xdr:colOff>
      <xdr:row>14</xdr:row>
      <xdr:rowOff>123840</xdr:rowOff>
    </xdr:to>
    <xdr:sp>
      <xdr:nvSpPr>
        <xdr:cNvPr id="35" name="Stern mit 10 Zacken 53"/>
        <xdr:cNvSpPr/>
      </xdr:nvSpPr>
      <xdr:spPr>
        <a:xfrm>
          <a:off x="4618080" y="2419200"/>
          <a:ext cx="119160" cy="1051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328320</xdr:colOff>
      <xdr:row>38</xdr:row>
      <xdr:rowOff>47520</xdr:rowOff>
    </xdr:from>
    <xdr:to>
      <xdr:col>2</xdr:col>
      <xdr:colOff>445320</xdr:colOff>
      <xdr:row>38</xdr:row>
      <xdr:rowOff>142560</xdr:rowOff>
    </xdr:to>
    <xdr:sp>
      <xdr:nvSpPr>
        <xdr:cNvPr id="36" name="Stern mit 10 Zacken 54"/>
        <xdr:cNvSpPr/>
      </xdr:nvSpPr>
      <xdr:spPr>
        <a:xfrm>
          <a:off x="1873800" y="6562800"/>
          <a:ext cx="117000" cy="95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38520</xdr:colOff>
      <xdr:row>24</xdr:row>
      <xdr:rowOff>0</xdr:rowOff>
    </xdr:from>
    <xdr:to>
      <xdr:col>2</xdr:col>
      <xdr:colOff>155520</xdr:colOff>
      <xdr:row>24</xdr:row>
      <xdr:rowOff>95040</xdr:rowOff>
    </xdr:to>
    <xdr:sp>
      <xdr:nvSpPr>
        <xdr:cNvPr id="37" name="Stern mit 10 Zacken 55"/>
        <xdr:cNvSpPr/>
      </xdr:nvSpPr>
      <xdr:spPr>
        <a:xfrm>
          <a:off x="1584000" y="4114800"/>
          <a:ext cx="117000" cy="95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434520</xdr:colOff>
      <xdr:row>23</xdr:row>
      <xdr:rowOff>0</xdr:rowOff>
    </xdr:from>
    <xdr:to>
      <xdr:col>1</xdr:col>
      <xdr:colOff>551520</xdr:colOff>
      <xdr:row>23</xdr:row>
      <xdr:rowOff>85680</xdr:rowOff>
    </xdr:to>
    <xdr:sp>
      <xdr:nvSpPr>
        <xdr:cNvPr id="38" name="Stern mit 10 Zacken 56"/>
        <xdr:cNvSpPr/>
      </xdr:nvSpPr>
      <xdr:spPr>
        <a:xfrm>
          <a:off x="1207440" y="3943440"/>
          <a:ext cx="117000" cy="85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676440</xdr:colOff>
      <xdr:row>18</xdr:row>
      <xdr:rowOff>85680</xdr:rowOff>
    </xdr:from>
    <xdr:to>
      <xdr:col>3</xdr:col>
      <xdr:colOff>20520</xdr:colOff>
      <xdr:row>18</xdr:row>
      <xdr:rowOff>171360</xdr:rowOff>
    </xdr:to>
    <xdr:sp>
      <xdr:nvSpPr>
        <xdr:cNvPr id="39" name="Stern mit 10 Zacken 57"/>
        <xdr:cNvSpPr/>
      </xdr:nvSpPr>
      <xdr:spPr>
        <a:xfrm>
          <a:off x="2221920" y="3171960"/>
          <a:ext cx="117000" cy="85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99520</xdr:colOff>
      <xdr:row>17</xdr:row>
      <xdr:rowOff>95040</xdr:rowOff>
    </xdr:from>
    <xdr:to>
      <xdr:col>3</xdr:col>
      <xdr:colOff>415800</xdr:colOff>
      <xdr:row>18</xdr:row>
      <xdr:rowOff>9360</xdr:rowOff>
    </xdr:to>
    <xdr:sp>
      <xdr:nvSpPr>
        <xdr:cNvPr id="40" name="Stern mit 10 Zacken 58"/>
        <xdr:cNvSpPr/>
      </xdr:nvSpPr>
      <xdr:spPr>
        <a:xfrm>
          <a:off x="2617920" y="3009600"/>
          <a:ext cx="116280" cy="86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396000</xdr:colOff>
      <xdr:row>23</xdr:row>
      <xdr:rowOff>0</xdr:rowOff>
    </xdr:from>
    <xdr:to>
      <xdr:col>4</xdr:col>
      <xdr:colOff>512280</xdr:colOff>
      <xdr:row>23</xdr:row>
      <xdr:rowOff>85680</xdr:rowOff>
    </xdr:to>
    <xdr:sp>
      <xdr:nvSpPr>
        <xdr:cNvPr id="41" name="Stern mit 10 Zacken 59"/>
        <xdr:cNvSpPr/>
      </xdr:nvSpPr>
      <xdr:spPr>
        <a:xfrm>
          <a:off x="3487320" y="3943440"/>
          <a:ext cx="116280" cy="85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8</xdr:col>
      <xdr:colOff>222120</xdr:colOff>
      <xdr:row>12</xdr:row>
      <xdr:rowOff>162000</xdr:rowOff>
    </xdr:from>
    <xdr:to>
      <xdr:col>9</xdr:col>
      <xdr:colOff>358560</xdr:colOff>
      <xdr:row>15</xdr:row>
      <xdr:rowOff>104400</xdr:rowOff>
    </xdr:to>
    <xdr:sp>
      <xdr:nvSpPr>
        <xdr:cNvPr id="42" name="Rechteck 60"/>
        <xdr:cNvSpPr/>
      </xdr:nvSpPr>
      <xdr:spPr>
        <a:xfrm>
          <a:off x="6436080" y="2219400"/>
          <a:ext cx="909360" cy="456840"/>
        </a:xfrm>
        <a:prstGeom prst="rect">
          <a:avLst/>
        </a:prstGeom>
        <a:solidFill>
          <a:srgbClr val="ee7e02"/>
        </a:solidFill>
        <a:ln w="0">
          <a:noFill/>
        </a:ln>
      </xdr:spPr>
      <xdr:style>
        <a:lnRef idx="0"/>
        <a:fillRef idx="0"/>
        <a:effectRef idx="0"/>
        <a:fontRef idx="minor"/>
      </xdr:style>
    </xdr:sp>
    <xdr:clientData/>
  </xdr:twoCellAnchor>
  <xdr:twoCellAnchor editAs="oneCell">
    <xdr:from>
      <xdr:col>7</xdr:col>
      <xdr:colOff>68760</xdr:colOff>
      <xdr:row>14</xdr:row>
      <xdr:rowOff>47160</xdr:rowOff>
    </xdr:from>
    <xdr:to>
      <xdr:col>8</xdr:col>
      <xdr:colOff>222120</xdr:colOff>
      <xdr:row>14</xdr:row>
      <xdr:rowOff>56880</xdr:rowOff>
    </xdr:to>
    <xdr:cxnSp>
      <xdr:nvCxnSpPr>
        <xdr:cNvPr id="43" name="Gerade Verbindung mit Pfeil 62"/>
        <xdr:cNvCxnSpPr>
          <a:stCxn id="44" idx="3"/>
          <a:endCxn id="45" idx="1"/>
        </xdr:cNvCxnSpPr>
      </xdr:nvCxnSpPr>
      <xdr:spPr>
        <a:xfrm flipV="1">
          <a:off x="5510160" y="2447640"/>
          <a:ext cx="926280" cy="1008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8</xdr:col>
      <xdr:colOff>231840</xdr:colOff>
      <xdr:row>14</xdr:row>
      <xdr:rowOff>0</xdr:rowOff>
    </xdr:from>
    <xdr:to>
      <xdr:col>8</xdr:col>
      <xdr:colOff>348840</xdr:colOff>
      <xdr:row>14</xdr:row>
      <xdr:rowOff>104400</xdr:rowOff>
    </xdr:to>
    <xdr:sp>
      <xdr:nvSpPr>
        <xdr:cNvPr id="46" name="Stern mit 10 Zacken 63"/>
        <xdr:cNvSpPr/>
      </xdr:nvSpPr>
      <xdr:spPr>
        <a:xfrm>
          <a:off x="6445800" y="2400480"/>
          <a:ext cx="117000" cy="104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714600</xdr:colOff>
      <xdr:row>14</xdr:row>
      <xdr:rowOff>0</xdr:rowOff>
    </xdr:from>
    <xdr:to>
      <xdr:col>7</xdr:col>
      <xdr:colOff>58680</xdr:colOff>
      <xdr:row>14</xdr:row>
      <xdr:rowOff>104400</xdr:rowOff>
    </xdr:to>
    <xdr:sp>
      <xdr:nvSpPr>
        <xdr:cNvPr id="47" name="Stern mit 10 Zacken 64"/>
        <xdr:cNvSpPr/>
      </xdr:nvSpPr>
      <xdr:spPr>
        <a:xfrm>
          <a:off x="5383080" y="2400480"/>
          <a:ext cx="117000" cy="104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8</xdr:col>
      <xdr:colOff>289800</xdr:colOff>
      <xdr:row>19</xdr:row>
      <xdr:rowOff>85680</xdr:rowOff>
    </xdr:from>
    <xdr:to>
      <xdr:col>10</xdr:col>
      <xdr:colOff>329040</xdr:colOff>
      <xdr:row>23</xdr:row>
      <xdr:rowOff>114480</xdr:rowOff>
    </xdr:to>
    <xdr:sp>
      <xdr:nvSpPr>
        <xdr:cNvPr id="48" name="Textfeld 18"/>
        <xdr:cNvSpPr/>
      </xdr:nvSpPr>
      <xdr:spPr>
        <a:xfrm>
          <a:off x="6503760" y="3343320"/>
          <a:ext cx="1585080" cy="714600"/>
        </a:xfrm>
        <a:prstGeom prst="rect">
          <a:avLst/>
        </a:prstGeom>
        <a:solidFill>
          <a:srgbClr val="ee7e02"/>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Network:   44.143.240.0/20       </a:t>
          </a:r>
          <a:endParaRPr b="0" lang="en-US" sz="900" spc="-1" strike="noStrike">
            <a:latin typeface="Times New Roman"/>
          </a:endParaRPr>
        </a:p>
        <a:p>
          <a:r>
            <a:rPr b="0" lang="en-US" sz="900" spc="-1" strike="noStrike">
              <a:solidFill>
                <a:srgbClr val="000000"/>
              </a:solidFill>
              <a:latin typeface="Calibri"/>
            </a:rPr>
            <a:t>Broadcast: 44.143.255.255        </a:t>
          </a:r>
          <a:endParaRPr b="0" lang="en-US" sz="900" spc="-1" strike="noStrike">
            <a:latin typeface="Times New Roman"/>
          </a:endParaRPr>
        </a:p>
        <a:p>
          <a:r>
            <a:rPr b="0" lang="en-US" sz="900" spc="-1" strike="noStrike">
              <a:solidFill>
                <a:srgbClr val="000000"/>
              </a:solidFill>
              <a:latin typeface="Calibri"/>
            </a:rPr>
            <a:t>HostMin:   44.143.240.1          </a:t>
          </a:r>
          <a:endParaRPr b="0" lang="en-US" sz="900" spc="-1" strike="noStrike">
            <a:latin typeface="Times New Roman"/>
          </a:endParaRPr>
        </a:p>
        <a:p>
          <a:r>
            <a:rPr b="0" lang="en-US" sz="900" spc="-1" strike="noStrike">
              <a:solidFill>
                <a:srgbClr val="000000"/>
              </a:solidFill>
              <a:latin typeface="Calibri"/>
            </a:rPr>
            <a:t>HostMax:   44.143.242.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35</xdr:row>
      <xdr:rowOff>0</xdr:rowOff>
    </xdr:from>
    <xdr:to>
      <xdr:col>3</xdr:col>
      <xdr:colOff>145800</xdr:colOff>
      <xdr:row>37</xdr:row>
      <xdr:rowOff>133200</xdr:rowOff>
    </xdr:to>
    <xdr:sp>
      <xdr:nvSpPr>
        <xdr:cNvPr id="49" name="Rechteck 66"/>
        <xdr:cNvSpPr/>
      </xdr:nvSpPr>
      <xdr:spPr>
        <a:xfrm>
          <a:off x="1555560" y="6000840"/>
          <a:ext cx="908640" cy="475920"/>
        </a:xfrm>
        <a:prstGeom prst="rect">
          <a:avLst/>
        </a:prstGeom>
        <a:solidFill>
          <a:srgbClr val="ee7e02"/>
        </a:solidFill>
        <a:ln w="0">
          <a:noFill/>
        </a:ln>
      </xdr:spPr>
      <xdr:style>
        <a:lnRef idx="0"/>
        <a:fillRef idx="0"/>
        <a:effectRef idx="0"/>
        <a:fontRef idx="minor"/>
      </xdr:style>
    </xdr:sp>
    <xdr:clientData/>
  </xdr:twoCellAnchor>
  <xdr:twoCellAnchor editAs="oneCell">
    <xdr:from>
      <xdr:col>2</xdr:col>
      <xdr:colOff>76680</xdr:colOff>
      <xdr:row>41</xdr:row>
      <xdr:rowOff>37440</xdr:rowOff>
    </xdr:from>
    <xdr:to>
      <xdr:col>2</xdr:col>
      <xdr:colOff>725400</xdr:colOff>
      <xdr:row>42</xdr:row>
      <xdr:rowOff>9000</xdr:rowOff>
    </xdr:to>
    <xdr:cxnSp>
      <xdr:nvCxnSpPr>
        <xdr:cNvPr id="50" name="Gerade Verbindung mit Pfeil 67"/>
        <xdr:cNvCxnSpPr/>
      </xdr:nvCxnSpPr>
      <xdr:spPr>
        <a:xfrm flipV="1">
          <a:off x="1622160" y="7066800"/>
          <a:ext cx="649080" cy="14364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2</xdr:col>
      <xdr:colOff>28440</xdr:colOff>
      <xdr:row>43</xdr:row>
      <xdr:rowOff>9360</xdr:rowOff>
    </xdr:from>
    <xdr:to>
      <xdr:col>3</xdr:col>
      <xdr:colOff>720</xdr:colOff>
      <xdr:row>44</xdr:row>
      <xdr:rowOff>360</xdr:rowOff>
    </xdr:to>
    <xdr:cxnSp>
      <xdr:nvCxnSpPr>
        <xdr:cNvPr id="51" name="Gerade Verbindung mit Pfeil 69"/>
        <xdr:cNvCxnSpPr/>
      </xdr:nvCxnSpPr>
      <xdr:spPr>
        <a:xfrm>
          <a:off x="1573920" y="7381800"/>
          <a:ext cx="745560" cy="162720"/>
        </a:xfrm>
        <a:prstGeom prst="straightConnector1">
          <a:avLst/>
        </a:prstGeom>
        <a:ln w="38160">
          <a:solidFill>
            <a:srgbClr val="ffff00"/>
          </a:solidFill>
          <a:miter/>
          <a:headEnd len="lg" type="triangle" w="med"/>
          <a:tailEnd len="lg"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28080</xdr:rowOff>
    </xdr:from>
    <xdr:to>
      <xdr:col>8</xdr:col>
      <xdr:colOff>445320</xdr:colOff>
      <xdr:row>12</xdr:row>
      <xdr:rowOff>105120</xdr:rowOff>
    </xdr:to>
    <xdr:sp>
      <xdr:nvSpPr>
        <xdr:cNvPr id="52" name="Rahmen 1"/>
        <xdr:cNvSpPr/>
      </xdr:nvSpPr>
      <xdr:spPr>
        <a:xfrm>
          <a:off x="4636800" y="1618920"/>
          <a:ext cx="1990800" cy="102924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NORD</a:t>
          </a:r>
          <a:endParaRPr b="0" lang="en-US" sz="2800" spc="-1" strike="noStrike">
            <a:latin typeface="Times New Roman"/>
          </a:endParaRPr>
        </a:p>
        <a:p>
          <a:pPr algn="ctr"/>
          <a:r>
            <a:rPr b="1" lang="en-US" sz="1200" spc="-1" strike="noStrike">
              <a:solidFill>
                <a:srgbClr val="ffffff"/>
              </a:solidFill>
              <a:latin typeface="Calibri"/>
            </a:rPr>
            <a:t>OE3, OE5</a:t>
          </a:r>
          <a:endParaRPr b="0" lang="en-US" sz="1200" spc="-1" strike="noStrike">
            <a:latin typeface="Times New Roman"/>
          </a:endParaRPr>
        </a:p>
      </xdr:txBody>
    </xdr:sp>
    <xdr:clientData/>
  </xdr:twoCellAnchor>
  <xdr:twoCellAnchor editAs="oneCell">
    <xdr:from>
      <xdr:col>6</xdr:col>
      <xdr:colOff>338040</xdr:colOff>
      <xdr:row>31</xdr:row>
      <xdr:rowOff>0</xdr:rowOff>
    </xdr:from>
    <xdr:to>
      <xdr:col>8</xdr:col>
      <xdr:colOff>165240</xdr:colOff>
      <xdr:row>33</xdr:row>
      <xdr:rowOff>171000</xdr:rowOff>
    </xdr:to>
    <xdr:pic>
      <xdr:nvPicPr>
        <xdr:cNvPr id="53" name="Grafik 2" descr=""/>
        <xdr:cNvPicPr/>
      </xdr:nvPicPr>
      <xdr:blipFill>
        <a:blip r:embed="rId1"/>
        <a:stretch/>
      </xdr:blipFill>
      <xdr:spPr>
        <a:xfrm>
          <a:off x="4974840" y="6162840"/>
          <a:ext cx="1372680" cy="551880"/>
        </a:xfrm>
        <a:prstGeom prst="rect">
          <a:avLst/>
        </a:prstGeom>
        <a:ln w="0">
          <a:noFill/>
        </a:ln>
      </xdr:spPr>
    </xdr:pic>
    <xdr:clientData/>
  </xdr:twoCellAnchor>
  <xdr:twoCellAnchor editAs="oneCell">
    <xdr:from>
      <xdr:col>10</xdr:col>
      <xdr:colOff>86760</xdr:colOff>
      <xdr:row>18</xdr:row>
      <xdr:rowOff>114840</xdr:rowOff>
    </xdr:from>
    <xdr:to>
      <xdr:col>12</xdr:col>
      <xdr:colOff>532080</xdr:colOff>
      <xdr:row>23</xdr:row>
      <xdr:rowOff>190440</xdr:rowOff>
    </xdr:to>
    <xdr:sp>
      <xdr:nvSpPr>
        <xdr:cNvPr id="54" name="Rahmen 3"/>
        <xdr:cNvSpPr/>
      </xdr:nvSpPr>
      <xdr:spPr>
        <a:xfrm>
          <a:off x="7814880" y="3800880"/>
          <a:ext cx="1990800" cy="102816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OST</a:t>
          </a:r>
          <a:endParaRPr b="0" lang="en-US" sz="2800" spc="-1" strike="noStrike">
            <a:latin typeface="Times New Roman"/>
          </a:endParaRPr>
        </a:p>
        <a:p>
          <a:pPr algn="ctr"/>
          <a:r>
            <a:rPr b="1" lang="en-US" sz="1200" spc="-1" strike="noStrike">
              <a:solidFill>
                <a:srgbClr val="ffffff"/>
              </a:solidFill>
              <a:latin typeface="Calibri"/>
            </a:rPr>
            <a:t>OE1, OE4</a:t>
          </a:r>
          <a:endParaRPr b="0" lang="en-US" sz="1200" spc="-1" strike="noStrike">
            <a:latin typeface="Times New Roman"/>
          </a:endParaRPr>
        </a:p>
      </xdr:txBody>
    </xdr:sp>
    <xdr:clientData/>
  </xdr:twoCellAnchor>
  <xdr:twoCellAnchor editAs="oneCell">
    <xdr:from>
      <xdr:col>1</xdr:col>
      <xdr:colOff>704880</xdr:colOff>
      <xdr:row>18</xdr:row>
      <xdr:rowOff>105120</xdr:rowOff>
    </xdr:from>
    <xdr:to>
      <xdr:col>4</xdr:col>
      <xdr:colOff>377280</xdr:colOff>
      <xdr:row>23</xdr:row>
      <xdr:rowOff>181080</xdr:rowOff>
    </xdr:to>
    <xdr:sp>
      <xdr:nvSpPr>
        <xdr:cNvPr id="55" name="Rahmen 4"/>
        <xdr:cNvSpPr/>
      </xdr:nvSpPr>
      <xdr:spPr>
        <a:xfrm>
          <a:off x="1477800" y="3791160"/>
          <a:ext cx="1990800" cy="102852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WEST</a:t>
          </a:r>
          <a:endParaRPr b="0" lang="en-US" sz="2800" spc="-1" strike="noStrike">
            <a:latin typeface="Times New Roman"/>
          </a:endParaRPr>
        </a:p>
        <a:p>
          <a:pPr algn="ctr"/>
          <a:r>
            <a:rPr b="1" lang="en-US" sz="1200" spc="-1" strike="noStrike">
              <a:solidFill>
                <a:srgbClr val="ffffff"/>
              </a:solidFill>
              <a:latin typeface="Calibri"/>
            </a:rPr>
            <a:t>OE2, OE7, OE9</a:t>
          </a:r>
          <a:endParaRPr b="0" lang="en-US" sz="1200" spc="-1" strike="noStrike">
            <a:latin typeface="Times New Roman"/>
          </a:endParaRPr>
        </a:p>
      </xdr:txBody>
    </xdr:sp>
    <xdr:clientData/>
  </xdr:twoCellAnchor>
  <xdr:twoCellAnchor editAs="oneCell">
    <xdr:from>
      <xdr:col>6</xdr:col>
      <xdr:colOff>19440</xdr:colOff>
      <xdr:row>30</xdr:row>
      <xdr:rowOff>28440</xdr:rowOff>
    </xdr:from>
    <xdr:to>
      <xdr:col>8</xdr:col>
      <xdr:colOff>464040</xdr:colOff>
      <xdr:row>35</xdr:row>
      <xdr:rowOff>105120</xdr:rowOff>
    </xdr:to>
    <xdr:sp>
      <xdr:nvSpPr>
        <xdr:cNvPr id="56" name="Rahmen 5"/>
        <xdr:cNvSpPr/>
      </xdr:nvSpPr>
      <xdr:spPr>
        <a:xfrm>
          <a:off x="4656240" y="6000480"/>
          <a:ext cx="1990080" cy="1029240"/>
        </a:xfrm>
        <a:prstGeom prst="bevel">
          <a:avLst>
            <a:gd name="adj" fmla="val 12500"/>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2800" spc="-1" strike="noStrike">
              <a:solidFill>
                <a:srgbClr val="ffffff"/>
              </a:solidFill>
              <a:latin typeface="Calibri"/>
            </a:rPr>
            <a:t>SÜD</a:t>
          </a:r>
          <a:endParaRPr b="0" lang="en-US" sz="2800" spc="-1" strike="noStrike">
            <a:latin typeface="Times New Roman"/>
          </a:endParaRPr>
        </a:p>
        <a:p>
          <a:pPr algn="ctr"/>
          <a:r>
            <a:rPr b="1" lang="en-US" sz="1200" spc="-1" strike="noStrike">
              <a:solidFill>
                <a:srgbClr val="ffffff"/>
              </a:solidFill>
              <a:latin typeface="Calibri"/>
            </a:rPr>
            <a:t>OE6, OE8</a:t>
          </a:r>
          <a:endParaRPr b="0" lang="en-US" sz="1200" spc="-1" strike="noStrike">
            <a:latin typeface="Times New Roman"/>
          </a:endParaRPr>
        </a:p>
      </xdr:txBody>
    </xdr:sp>
    <xdr:clientData/>
  </xdr:twoCellAnchor>
  <xdr:twoCellAnchor editAs="oneCell">
    <xdr:from>
      <xdr:col>8</xdr:col>
      <xdr:colOff>540000</xdr:colOff>
      <xdr:row>12</xdr:row>
      <xdr:rowOff>152280</xdr:rowOff>
    </xdr:from>
    <xdr:to>
      <xdr:col>10</xdr:col>
      <xdr:colOff>48240</xdr:colOff>
      <xdr:row>18</xdr:row>
      <xdr:rowOff>66960</xdr:rowOff>
    </xdr:to>
    <xdr:cxnSp>
      <xdr:nvCxnSpPr>
        <xdr:cNvPr id="57" name="Gerade Verbindung mit Pfeil 6"/>
        <xdr:cNvCxnSpPr/>
      </xdr:nvCxnSpPr>
      <xdr:spPr>
        <a:xfrm>
          <a:off x="6722280" y="2695320"/>
          <a:ext cx="1054440" cy="1058040"/>
        </a:xfrm>
        <a:prstGeom prst="straightConnector1">
          <a:avLst/>
        </a:prstGeom>
        <a:ln w="54000">
          <a:solidFill>
            <a:srgbClr val="ff0000"/>
          </a:solidFill>
          <a:miter/>
          <a:headEnd len="med" type="triangle" w="med"/>
          <a:tailEnd len="med" type="triangle" w="med"/>
        </a:ln>
      </xdr:spPr>
    </xdr:cxnSp>
    <xdr:clientData/>
  </xdr:twoCellAnchor>
  <xdr:twoCellAnchor editAs="oneCell">
    <xdr:from>
      <xdr:col>4</xdr:col>
      <xdr:colOff>424440</xdr:colOff>
      <xdr:row>12</xdr:row>
      <xdr:rowOff>171000</xdr:rowOff>
    </xdr:from>
    <xdr:to>
      <xdr:col>5</xdr:col>
      <xdr:colOff>744480</xdr:colOff>
      <xdr:row>18</xdr:row>
      <xdr:rowOff>9720</xdr:rowOff>
    </xdr:to>
    <xdr:cxnSp>
      <xdr:nvCxnSpPr>
        <xdr:cNvPr id="58" name="Gerade Verbindung mit Pfeil 7"/>
        <xdr:cNvCxnSpPr/>
      </xdr:nvCxnSpPr>
      <xdr:spPr>
        <a:xfrm flipV="1">
          <a:off x="3515760" y="2714040"/>
          <a:ext cx="1092960" cy="982080"/>
        </a:xfrm>
        <a:prstGeom prst="straightConnector1">
          <a:avLst/>
        </a:prstGeom>
        <a:ln w="54000">
          <a:solidFill>
            <a:srgbClr val="ff0000"/>
          </a:solidFill>
          <a:miter/>
          <a:headEnd len="med" type="triangle" w="med"/>
          <a:tailEnd len="med" type="triangle" w="med"/>
        </a:ln>
      </xdr:spPr>
    </xdr:cxnSp>
    <xdr:clientData/>
  </xdr:twoCellAnchor>
  <xdr:twoCellAnchor editAs="oneCell">
    <xdr:from>
      <xdr:col>4</xdr:col>
      <xdr:colOff>481680</xdr:colOff>
      <xdr:row>24</xdr:row>
      <xdr:rowOff>66960</xdr:rowOff>
    </xdr:from>
    <xdr:to>
      <xdr:col>5</xdr:col>
      <xdr:colOff>763200</xdr:colOff>
      <xdr:row>29</xdr:row>
      <xdr:rowOff>171720</xdr:rowOff>
    </xdr:to>
    <xdr:cxnSp>
      <xdr:nvCxnSpPr>
        <xdr:cNvPr id="59" name="Gerade Verbindung mit Pfeil 8"/>
        <xdr:cNvCxnSpPr/>
      </xdr:nvCxnSpPr>
      <xdr:spPr>
        <a:xfrm>
          <a:off x="3573000" y="4896000"/>
          <a:ext cx="1054440" cy="1057680"/>
        </a:xfrm>
        <a:prstGeom prst="straightConnector1">
          <a:avLst/>
        </a:prstGeom>
        <a:ln w="54000">
          <a:solidFill>
            <a:srgbClr val="ff0000"/>
          </a:solidFill>
          <a:miter/>
          <a:headEnd len="med" type="triangle" w="med"/>
          <a:tailEnd len="med" type="triangle" w="med"/>
        </a:ln>
      </xdr:spPr>
    </xdr:cxnSp>
    <xdr:clientData/>
  </xdr:twoCellAnchor>
  <xdr:twoCellAnchor editAs="oneCell">
    <xdr:from>
      <xdr:col>8</xdr:col>
      <xdr:colOff>473400</xdr:colOff>
      <xdr:row>24</xdr:row>
      <xdr:rowOff>84960</xdr:rowOff>
    </xdr:from>
    <xdr:to>
      <xdr:col>10</xdr:col>
      <xdr:colOff>39600</xdr:colOff>
      <xdr:row>29</xdr:row>
      <xdr:rowOff>190080</xdr:rowOff>
    </xdr:to>
    <xdr:cxnSp>
      <xdr:nvCxnSpPr>
        <xdr:cNvPr id="60" name="Gerade Verbindung mit Pfeil 9"/>
        <xdr:cNvCxnSpPr/>
      </xdr:nvCxnSpPr>
      <xdr:spPr>
        <a:xfrm flipV="1">
          <a:off x="6655680" y="4914000"/>
          <a:ext cx="1112400" cy="1058040"/>
        </a:xfrm>
        <a:prstGeom prst="straightConnector1">
          <a:avLst/>
        </a:prstGeom>
        <a:ln w="54000">
          <a:solidFill>
            <a:srgbClr val="ff0000"/>
          </a:solidFill>
          <a:miter/>
          <a:headEnd len="med" type="triangle" w="med"/>
          <a:tailEnd len="med" type="triangle" w="med"/>
        </a:ln>
      </xdr:spPr>
    </xdr:cxnSp>
    <xdr:clientData/>
  </xdr:twoCellAnchor>
  <xdr:twoCellAnchor editAs="oneCell">
    <xdr:from>
      <xdr:col>4</xdr:col>
      <xdr:colOff>753120</xdr:colOff>
      <xdr:row>4</xdr:row>
      <xdr:rowOff>75960</xdr:rowOff>
    </xdr:from>
    <xdr:to>
      <xdr:col>7</xdr:col>
      <xdr:colOff>270720</xdr:colOff>
      <xdr:row>6</xdr:row>
      <xdr:rowOff>162000</xdr:rowOff>
    </xdr:to>
    <xdr:sp>
      <xdr:nvSpPr>
        <xdr:cNvPr id="61" name="Textfeld 10"/>
        <xdr:cNvSpPr/>
      </xdr:nvSpPr>
      <xdr:spPr>
        <a:xfrm>
          <a:off x="3844440" y="838080"/>
          <a:ext cx="1836000" cy="6764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3:</a:t>
          </a:r>
          <a:endParaRPr b="0" lang="en-US" sz="900" spc="-1" strike="noStrike">
            <a:latin typeface="Times New Roman"/>
          </a:endParaRPr>
        </a:p>
        <a:p>
          <a:r>
            <a:rPr b="0" lang="en-US" sz="900" spc="-1" strike="noStrike">
              <a:solidFill>
                <a:srgbClr val="000000"/>
              </a:solidFill>
              <a:latin typeface="Calibri"/>
            </a:rPr>
            <a:t>HostMin:   44.143.48.1          </a:t>
          </a:r>
          <a:endParaRPr b="0" lang="en-US" sz="900" spc="-1" strike="noStrike">
            <a:latin typeface="Times New Roman"/>
          </a:endParaRPr>
        </a:p>
        <a:p>
          <a:r>
            <a:rPr b="0" lang="en-US" sz="900" spc="-1" strike="noStrike">
              <a:solidFill>
                <a:srgbClr val="000000"/>
              </a:solidFill>
              <a:latin typeface="Calibri"/>
            </a:rPr>
            <a:t>HostMax:   44.143.79.254        </a:t>
          </a:r>
          <a:endParaRPr b="0" lang="en-US" sz="900" spc="-1" strike="noStrike">
            <a:latin typeface="Times New Roman"/>
          </a:endParaRPr>
        </a:p>
        <a:p>
          <a:r>
            <a:rPr b="0" lang="en-US" sz="900" spc="-1" strike="noStrike">
              <a:solidFill>
                <a:srgbClr val="000000"/>
              </a:solidFill>
              <a:latin typeface="Calibri"/>
            </a:rPr>
            <a:t>Hosts/Net:  8188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338040</xdr:colOff>
      <xdr:row>4</xdr:row>
      <xdr:rowOff>75960</xdr:rowOff>
    </xdr:from>
    <xdr:to>
      <xdr:col>9</xdr:col>
      <xdr:colOff>628560</xdr:colOff>
      <xdr:row>6</xdr:row>
      <xdr:rowOff>162000</xdr:rowOff>
    </xdr:to>
    <xdr:sp>
      <xdr:nvSpPr>
        <xdr:cNvPr id="62" name="Textfeld 11"/>
        <xdr:cNvSpPr/>
      </xdr:nvSpPr>
      <xdr:spPr>
        <a:xfrm>
          <a:off x="5747760" y="838080"/>
          <a:ext cx="1836000" cy="6764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5:</a:t>
          </a:r>
          <a:endParaRPr b="0" lang="en-US" sz="900" spc="-1" strike="noStrike">
            <a:latin typeface="Times New Roman"/>
          </a:endParaRPr>
        </a:p>
        <a:p>
          <a:r>
            <a:rPr b="0" lang="en-US" sz="900" spc="-1" strike="noStrike">
              <a:solidFill>
                <a:srgbClr val="000000"/>
              </a:solidFill>
              <a:latin typeface="Calibri"/>
            </a:rPr>
            <a:t>HostMin:   44.143.96.1          </a:t>
          </a:r>
          <a:endParaRPr b="0" lang="en-US" sz="900" spc="-1" strike="noStrike">
            <a:latin typeface="Times New Roman"/>
          </a:endParaRPr>
        </a:p>
        <a:p>
          <a:r>
            <a:rPr b="0" lang="en-US" sz="900" spc="-1" strike="noStrike">
              <a:solidFill>
                <a:srgbClr val="000000"/>
              </a:solidFill>
              <a:latin typeface="Calibri"/>
            </a:rPr>
            <a:t>HostMax:   44.143.127.254        </a:t>
          </a:r>
          <a:endParaRPr b="0" lang="en-US" sz="900" spc="-1" strike="noStrike">
            <a:latin typeface="Times New Roman"/>
          </a:endParaRPr>
        </a:p>
        <a:p>
          <a:r>
            <a:rPr b="0" lang="en-US" sz="900" spc="-1" strike="noStrike">
              <a:solidFill>
                <a:srgbClr val="000000"/>
              </a:solidFill>
              <a:latin typeface="Calibri"/>
            </a:rPr>
            <a:t>Hosts/Net:  8188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24320</xdr:colOff>
      <xdr:row>35</xdr:row>
      <xdr:rowOff>152640</xdr:rowOff>
    </xdr:from>
    <xdr:to>
      <xdr:col>7</xdr:col>
      <xdr:colOff>241920</xdr:colOff>
      <xdr:row>40</xdr:row>
      <xdr:rowOff>142920</xdr:rowOff>
    </xdr:to>
    <xdr:sp>
      <xdr:nvSpPr>
        <xdr:cNvPr id="63" name="Textfeld 12"/>
        <xdr:cNvSpPr/>
      </xdr:nvSpPr>
      <xdr:spPr>
        <a:xfrm>
          <a:off x="3815640" y="7077240"/>
          <a:ext cx="1836000" cy="9428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6:</a:t>
          </a:r>
          <a:endParaRPr b="0" lang="en-US" sz="900" spc="-1" strike="noStrike">
            <a:latin typeface="Times New Roman"/>
          </a:endParaRPr>
        </a:p>
        <a:p>
          <a:r>
            <a:rPr b="0" lang="en-US" sz="900" spc="-1" strike="noStrike">
              <a:solidFill>
                <a:srgbClr val="000000"/>
              </a:solidFill>
              <a:latin typeface="Calibri"/>
            </a:rPr>
            <a:t>HostMin:   44.143.144.1          </a:t>
          </a:r>
          <a:endParaRPr b="0" lang="en-US" sz="900" spc="-1" strike="noStrike">
            <a:latin typeface="Times New Roman"/>
          </a:endParaRPr>
        </a:p>
        <a:p>
          <a:r>
            <a:rPr b="0" lang="en-US" sz="900" spc="-1" strike="noStrike">
              <a:solidFill>
                <a:srgbClr val="000000"/>
              </a:solidFill>
              <a:latin typeface="Calibri"/>
            </a:rPr>
            <a:t>HostMax:   44.143.159.254        </a:t>
          </a:r>
          <a:endParaRPr b="0" lang="en-US" sz="900" spc="-1" strike="noStrike">
            <a:latin typeface="Times New Roman"/>
          </a:endParaRPr>
        </a:p>
        <a:p>
          <a:r>
            <a:rPr b="0" lang="en-US" sz="900" spc="-1" strike="noStrike">
              <a:solidFill>
                <a:srgbClr val="000000"/>
              </a:solidFill>
              <a:latin typeface="Calibri"/>
            </a:rPr>
            <a:t>Hosts/Net:  4094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309240</xdr:colOff>
      <xdr:row>35</xdr:row>
      <xdr:rowOff>152640</xdr:rowOff>
    </xdr:from>
    <xdr:to>
      <xdr:col>9</xdr:col>
      <xdr:colOff>599760</xdr:colOff>
      <xdr:row>40</xdr:row>
      <xdr:rowOff>142920</xdr:rowOff>
    </xdr:to>
    <xdr:sp>
      <xdr:nvSpPr>
        <xdr:cNvPr id="64" name="Textfeld 13"/>
        <xdr:cNvSpPr/>
      </xdr:nvSpPr>
      <xdr:spPr>
        <a:xfrm>
          <a:off x="5718960" y="7077240"/>
          <a:ext cx="1836000" cy="9428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8:</a:t>
          </a:r>
          <a:endParaRPr b="0" lang="en-US" sz="900" spc="-1" strike="noStrike">
            <a:latin typeface="Times New Roman"/>
          </a:endParaRPr>
        </a:p>
        <a:p>
          <a:r>
            <a:rPr b="0" lang="en-US" sz="900" spc="-1" strike="noStrike">
              <a:solidFill>
                <a:srgbClr val="000000"/>
              </a:solidFill>
              <a:latin typeface="Calibri"/>
            </a:rPr>
            <a:t>HostMin:   44.143.208.1          </a:t>
          </a:r>
          <a:endParaRPr b="0" lang="en-US" sz="900" spc="-1" strike="noStrike">
            <a:latin typeface="Times New Roman"/>
          </a:endParaRPr>
        </a:p>
        <a:p>
          <a:r>
            <a:rPr b="0" lang="en-US" sz="900" spc="-1" strike="noStrike">
              <a:solidFill>
                <a:srgbClr val="000000"/>
              </a:solidFill>
              <a:latin typeface="Calibri"/>
            </a:rPr>
            <a:t>HostMax:   44.143.223.254        </a:t>
          </a:r>
          <a:endParaRPr b="0" lang="en-US" sz="900" spc="-1" strike="noStrike">
            <a:latin typeface="Times New Roman"/>
          </a:endParaRPr>
        </a:p>
        <a:p>
          <a:r>
            <a:rPr b="0" lang="en-US" sz="900" spc="-1" strike="noStrike">
              <a:solidFill>
                <a:srgbClr val="000000"/>
              </a:solidFill>
              <a:latin typeface="Calibri"/>
            </a:rPr>
            <a:t>Hosts/Net:  4094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64520</xdr:colOff>
      <xdr:row>24</xdr:row>
      <xdr:rowOff>75960</xdr:rowOff>
    </xdr:from>
    <xdr:to>
      <xdr:col>12</xdr:col>
      <xdr:colOff>455040</xdr:colOff>
      <xdr:row>29</xdr:row>
      <xdr:rowOff>66960</xdr:rowOff>
    </xdr:to>
    <xdr:sp>
      <xdr:nvSpPr>
        <xdr:cNvPr id="65" name="Textfeld 14"/>
        <xdr:cNvSpPr/>
      </xdr:nvSpPr>
      <xdr:spPr>
        <a:xfrm>
          <a:off x="7892640" y="4905000"/>
          <a:ext cx="1836000" cy="94356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4:</a:t>
          </a:r>
          <a:endParaRPr b="0" lang="en-US" sz="900" spc="-1" strike="noStrike">
            <a:latin typeface="Times New Roman"/>
          </a:endParaRPr>
        </a:p>
        <a:p>
          <a:r>
            <a:rPr b="0" lang="en-US" sz="900" spc="-1" strike="noStrike">
              <a:solidFill>
                <a:srgbClr val="000000"/>
              </a:solidFill>
              <a:latin typeface="Calibri"/>
            </a:rPr>
            <a:t>HostMin:   44.143.80.1          </a:t>
          </a:r>
          <a:endParaRPr b="0" lang="en-US" sz="900" spc="-1" strike="noStrike">
            <a:latin typeface="Times New Roman"/>
          </a:endParaRPr>
        </a:p>
        <a:p>
          <a:r>
            <a:rPr b="0" lang="en-US" sz="900" spc="-1" strike="noStrike">
              <a:solidFill>
                <a:srgbClr val="000000"/>
              </a:solidFill>
              <a:latin typeface="Calibri"/>
            </a:rPr>
            <a:t>HostMax:   44.143.95.254        </a:t>
          </a:r>
          <a:endParaRPr b="0" lang="en-US" sz="900" spc="-1" strike="noStrike">
            <a:latin typeface="Times New Roman"/>
          </a:endParaRPr>
        </a:p>
        <a:p>
          <a:r>
            <a:rPr b="0" lang="en-US" sz="900" spc="-1" strike="noStrike">
              <a:solidFill>
                <a:srgbClr val="000000"/>
              </a:solidFill>
              <a:latin typeface="Calibri"/>
            </a:rPr>
            <a:t>Hosts/Net: 4094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64520</xdr:colOff>
      <xdr:row>13</xdr:row>
      <xdr:rowOff>47520</xdr:rowOff>
    </xdr:from>
    <xdr:to>
      <xdr:col>12</xdr:col>
      <xdr:colOff>455040</xdr:colOff>
      <xdr:row>18</xdr:row>
      <xdr:rowOff>38160</xdr:rowOff>
    </xdr:to>
    <xdr:sp>
      <xdr:nvSpPr>
        <xdr:cNvPr id="66" name="Textfeld 15"/>
        <xdr:cNvSpPr/>
      </xdr:nvSpPr>
      <xdr:spPr>
        <a:xfrm>
          <a:off x="7892640" y="2781360"/>
          <a:ext cx="1836000" cy="9428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1: </a:t>
          </a:r>
          <a:endParaRPr b="0" lang="en-US" sz="900" spc="-1" strike="noStrike">
            <a:latin typeface="Times New Roman"/>
          </a:endParaRPr>
        </a:p>
        <a:p>
          <a:r>
            <a:rPr b="0" lang="en-US" sz="900" spc="-1" strike="noStrike">
              <a:solidFill>
                <a:srgbClr val="000000"/>
              </a:solidFill>
              <a:latin typeface="Calibri"/>
            </a:rPr>
            <a:t>HostMin:   44.143.0.1          </a:t>
          </a:r>
          <a:endParaRPr b="0" lang="en-US" sz="900" spc="-1" strike="noStrike">
            <a:latin typeface="Times New Roman"/>
          </a:endParaRPr>
        </a:p>
        <a:p>
          <a:r>
            <a:rPr b="0" lang="en-US" sz="900" spc="-1" strike="noStrike">
              <a:solidFill>
                <a:srgbClr val="000000"/>
              </a:solidFill>
              <a:latin typeface="Calibri"/>
            </a:rPr>
            <a:t>HostMax:   44.143.31.254        </a:t>
          </a:r>
          <a:endParaRPr b="0" lang="en-US" sz="900" spc="-1" strike="noStrike">
            <a:latin typeface="Times New Roman"/>
          </a:endParaRPr>
        </a:p>
        <a:p>
          <a:r>
            <a:rPr b="0" lang="en-US" sz="900" spc="-1" strike="noStrike">
              <a:solidFill>
                <a:srgbClr val="000000"/>
              </a:solidFill>
              <a:latin typeface="Calibri"/>
            </a:rPr>
            <a:t>Hosts/Net:  8188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xdr:txBody>
    </xdr:sp>
    <xdr:clientData/>
  </xdr:twoCellAnchor>
  <xdr:twoCellAnchor editAs="oneCell">
    <xdr:from>
      <xdr:col>1</xdr:col>
      <xdr:colOff>744120</xdr:colOff>
      <xdr:row>24</xdr:row>
      <xdr:rowOff>57600</xdr:rowOff>
    </xdr:from>
    <xdr:to>
      <xdr:col>4</xdr:col>
      <xdr:colOff>261720</xdr:colOff>
      <xdr:row>29</xdr:row>
      <xdr:rowOff>28440</xdr:rowOff>
    </xdr:to>
    <xdr:sp>
      <xdr:nvSpPr>
        <xdr:cNvPr id="67" name="Textfeld 16"/>
        <xdr:cNvSpPr/>
      </xdr:nvSpPr>
      <xdr:spPr>
        <a:xfrm>
          <a:off x="1517040" y="4886640"/>
          <a:ext cx="1836000" cy="92340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9:</a:t>
          </a:r>
          <a:endParaRPr b="0" lang="en-US" sz="900" spc="-1" strike="noStrike">
            <a:latin typeface="Times New Roman"/>
          </a:endParaRPr>
        </a:p>
        <a:p>
          <a:r>
            <a:rPr b="0" lang="en-US" sz="900" spc="-1" strike="noStrike">
              <a:solidFill>
                <a:srgbClr val="000000"/>
              </a:solidFill>
              <a:latin typeface="Calibri"/>
            </a:rPr>
            <a:t>HostMin:   44.143.224.1          </a:t>
          </a:r>
          <a:endParaRPr b="0" lang="en-US" sz="900" spc="-1" strike="noStrike">
            <a:latin typeface="Times New Roman"/>
          </a:endParaRPr>
        </a:p>
        <a:p>
          <a:r>
            <a:rPr b="0" lang="en-US" sz="900" spc="-1" strike="noStrike">
              <a:solidFill>
                <a:srgbClr val="000000"/>
              </a:solidFill>
              <a:latin typeface="Calibri"/>
            </a:rPr>
            <a:t>HostMax:   44.143.239.254        </a:t>
          </a:r>
          <a:endParaRPr b="0" lang="en-US" sz="900" spc="-1" strike="noStrike">
            <a:latin typeface="Times New Roman"/>
          </a:endParaRPr>
        </a:p>
        <a:p>
          <a:r>
            <a:rPr b="0" lang="en-US" sz="900" spc="-1" strike="noStrike">
              <a:solidFill>
                <a:srgbClr val="000000"/>
              </a:solidFill>
              <a:latin typeface="Calibri"/>
            </a:rPr>
            <a:t>Hosts/Net:  4094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44120</xdr:colOff>
      <xdr:row>13</xdr:row>
      <xdr:rowOff>28080</xdr:rowOff>
    </xdr:from>
    <xdr:to>
      <xdr:col>4</xdr:col>
      <xdr:colOff>261720</xdr:colOff>
      <xdr:row>18</xdr:row>
      <xdr:rowOff>19440</xdr:rowOff>
    </xdr:to>
    <xdr:sp>
      <xdr:nvSpPr>
        <xdr:cNvPr id="68" name="Textfeld 17"/>
        <xdr:cNvSpPr/>
      </xdr:nvSpPr>
      <xdr:spPr>
        <a:xfrm>
          <a:off x="1517040" y="2761920"/>
          <a:ext cx="1836000" cy="94356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2:</a:t>
          </a:r>
          <a:endParaRPr b="0" lang="en-US" sz="900" spc="-1" strike="noStrike">
            <a:latin typeface="Times New Roman"/>
          </a:endParaRPr>
        </a:p>
        <a:p>
          <a:r>
            <a:rPr b="0" lang="en-US" sz="900" spc="-1" strike="noStrike">
              <a:solidFill>
                <a:srgbClr val="000000"/>
              </a:solidFill>
              <a:latin typeface="Calibri"/>
            </a:rPr>
            <a:t>HostMin:   44.143.32.1          </a:t>
          </a:r>
          <a:endParaRPr b="0" lang="en-US" sz="900" spc="-1" strike="noStrike">
            <a:latin typeface="Times New Roman"/>
          </a:endParaRPr>
        </a:p>
        <a:p>
          <a:r>
            <a:rPr b="0" lang="en-US" sz="900" spc="-1" strike="noStrike">
              <a:solidFill>
                <a:srgbClr val="000000"/>
              </a:solidFill>
              <a:latin typeface="Calibri"/>
            </a:rPr>
            <a:t>HostMax:   44.143.47.254        </a:t>
          </a:r>
          <a:endParaRPr b="0" lang="en-US" sz="900" spc="-1" strike="noStrike">
            <a:latin typeface="Times New Roman"/>
          </a:endParaRPr>
        </a:p>
        <a:p>
          <a:r>
            <a:rPr b="0" lang="en-US" sz="900" spc="-1" strike="noStrike">
              <a:solidFill>
                <a:srgbClr val="000000"/>
              </a:solidFill>
              <a:latin typeface="Calibri"/>
            </a:rPr>
            <a:t>Hosts/Net:  4094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63320</xdr:colOff>
      <xdr:row>18</xdr:row>
      <xdr:rowOff>105120</xdr:rowOff>
    </xdr:from>
    <xdr:to>
      <xdr:col>6</xdr:col>
      <xdr:colOff>753840</xdr:colOff>
      <xdr:row>23</xdr:row>
      <xdr:rowOff>95400</xdr:rowOff>
    </xdr:to>
    <xdr:sp>
      <xdr:nvSpPr>
        <xdr:cNvPr id="69" name="Textfeld 18"/>
        <xdr:cNvSpPr/>
      </xdr:nvSpPr>
      <xdr:spPr>
        <a:xfrm>
          <a:off x="3554640" y="3791160"/>
          <a:ext cx="1836000" cy="94284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OE7:</a:t>
          </a:r>
          <a:endParaRPr b="0" lang="en-US" sz="900" spc="-1" strike="noStrike">
            <a:latin typeface="Times New Roman"/>
          </a:endParaRPr>
        </a:p>
        <a:p>
          <a:r>
            <a:rPr b="0" lang="en-US" sz="900" spc="-1" strike="noStrike">
              <a:solidFill>
                <a:srgbClr val="000000"/>
              </a:solidFill>
              <a:latin typeface="Calibri"/>
            </a:rPr>
            <a:t>HostMin:   44.143.160.1          </a:t>
          </a:r>
          <a:endParaRPr b="0" lang="en-US" sz="900" spc="-1" strike="noStrike">
            <a:latin typeface="Times New Roman"/>
          </a:endParaRPr>
        </a:p>
        <a:p>
          <a:r>
            <a:rPr b="0" lang="en-US" sz="900" spc="-1" strike="noStrike">
              <a:solidFill>
                <a:srgbClr val="000000"/>
              </a:solidFill>
              <a:latin typeface="Calibri"/>
            </a:rPr>
            <a:t>HostMax:   44.143.191.254        </a:t>
          </a:r>
          <a:endParaRPr b="0" lang="en-US" sz="900" spc="-1" strike="noStrike">
            <a:latin typeface="Times New Roman"/>
          </a:endParaRPr>
        </a:p>
        <a:p>
          <a:r>
            <a:rPr b="0" lang="en-US" sz="900" spc="-1" strike="noStrike">
              <a:solidFill>
                <a:srgbClr val="000000"/>
              </a:solidFill>
              <a:latin typeface="Calibri"/>
            </a:rPr>
            <a:t>Hosts/Net:  8188 Adress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segmentierbar gem. Regionsadmin</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8320</xdr:colOff>
      <xdr:row>4</xdr:row>
      <xdr:rowOff>171000</xdr:rowOff>
    </xdr:from>
    <xdr:to>
      <xdr:col>10</xdr:col>
      <xdr:colOff>444960</xdr:colOff>
      <xdr:row>28</xdr:row>
      <xdr:rowOff>66960</xdr:rowOff>
    </xdr:to>
    <xdr:sp>
      <xdr:nvSpPr>
        <xdr:cNvPr id="70" name="Rechteck 2"/>
        <xdr:cNvSpPr/>
      </xdr:nvSpPr>
      <xdr:spPr>
        <a:xfrm>
          <a:off x="1101240" y="933120"/>
          <a:ext cx="7071840" cy="4467960"/>
        </a:xfrm>
        <a:prstGeom prst="rect">
          <a:avLst/>
        </a:prstGeom>
        <a:solidFill>
          <a:srgbClr val="95b3d7">
            <a:alpha val="81000"/>
          </a:srgbClr>
        </a:solidFill>
        <a:ln w="0">
          <a:noFill/>
        </a:ln>
      </xdr:spPr>
      <xdr:style>
        <a:lnRef idx="0"/>
        <a:fillRef idx="0"/>
        <a:effectRef idx="0"/>
        <a:fontRef idx="minor"/>
      </xdr:style>
      <xdr:txBody>
        <a:bodyPr lIns="90000" rIns="90000" tIns="46800" bIns="46800" anchor="ctr">
          <a:noAutofit/>
        </a:bodyPr>
        <a:p>
          <a:pPr algn="ctr"/>
          <a:endParaRPr b="0" lang="en-US" sz="3200" spc="-1" strike="noStrike">
            <a:latin typeface="Times New Roman"/>
          </a:endParaRPr>
        </a:p>
        <a:p>
          <a:pPr algn="ctr"/>
          <a:r>
            <a:rPr b="0" lang="en-US" sz="3200" spc="-1" strike="noStrike">
              <a:solidFill>
                <a:srgbClr val="ffffff"/>
              </a:solidFill>
              <a:latin typeface="Calibri"/>
            </a:rPr>
            <a:t>NORD</a:t>
          </a:r>
          <a:endParaRPr b="0" lang="en-US" sz="3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68440</xdr:colOff>
      <xdr:row>17</xdr:row>
      <xdr:rowOff>28080</xdr:rowOff>
    </xdr:from>
    <xdr:to>
      <xdr:col>3</xdr:col>
      <xdr:colOff>483480</xdr:colOff>
      <xdr:row>29</xdr:row>
      <xdr:rowOff>123120</xdr:rowOff>
    </xdr:to>
    <xdr:cxnSp>
      <xdr:nvCxnSpPr>
        <xdr:cNvPr id="71" name="Gerade Verbindung mit Pfeil 3"/>
        <xdr:cNvCxnSpPr>
          <a:endCxn id="72" idx="2"/>
        </xdr:cNvCxnSpPr>
      </xdr:nvCxnSpPr>
      <xdr:spPr>
        <a:xfrm flipV="1">
          <a:off x="1341360" y="3266640"/>
          <a:ext cx="1460880" cy="238140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5</xdr:col>
      <xdr:colOff>608400</xdr:colOff>
      <xdr:row>19</xdr:row>
      <xdr:rowOff>133200</xdr:rowOff>
    </xdr:from>
    <xdr:to>
      <xdr:col>6</xdr:col>
      <xdr:colOff>744840</xdr:colOff>
      <xdr:row>22</xdr:row>
      <xdr:rowOff>75960</xdr:rowOff>
    </xdr:to>
    <xdr:sp>
      <xdr:nvSpPr>
        <xdr:cNvPr id="73" name="Rechteck 4"/>
        <xdr:cNvSpPr/>
      </xdr:nvSpPr>
      <xdr:spPr>
        <a:xfrm>
          <a:off x="4472280" y="3752640"/>
          <a:ext cx="909360" cy="514440"/>
        </a:xfrm>
        <a:prstGeom prst="rect">
          <a:avLst/>
        </a:prstGeom>
        <a:solidFill>
          <a:srgbClr val="ee7e02"/>
        </a:solid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Calibri"/>
            </a:rPr>
            <a:t>BB + </a:t>
          </a:r>
          <a:endParaRPr b="0" lang="en-US" sz="1000" spc="-1" strike="noStrike">
            <a:latin typeface="Times New Roman"/>
          </a:endParaRPr>
        </a:p>
        <a:p>
          <a:pPr algn="ctr"/>
          <a:r>
            <a:rPr b="0" lang="en-US" sz="1000" spc="-1" strike="noStrike">
              <a:solidFill>
                <a:srgbClr val="000000"/>
              </a:solidFill>
              <a:latin typeface="Calibri"/>
            </a:rPr>
            <a:t>BB-DIENSTE</a:t>
          </a:r>
          <a:endParaRPr b="0" lang="en-US" sz="1000" spc="-1" strike="noStrike">
            <a:latin typeface="Times New Roman"/>
          </a:endParaRPr>
        </a:p>
      </xdr:txBody>
    </xdr:sp>
    <xdr:clientData/>
  </xdr:twoCellAnchor>
  <xdr:twoCellAnchor editAs="oneCell">
    <xdr:from>
      <xdr:col>3</xdr:col>
      <xdr:colOff>28800</xdr:colOff>
      <xdr:row>14</xdr:row>
      <xdr:rowOff>85680</xdr:rowOff>
    </xdr:from>
    <xdr:to>
      <xdr:col>4</xdr:col>
      <xdr:colOff>165240</xdr:colOff>
      <xdr:row>17</xdr:row>
      <xdr:rowOff>28080</xdr:rowOff>
    </xdr:to>
    <xdr:sp>
      <xdr:nvSpPr>
        <xdr:cNvPr id="74" name="Rechteck 5"/>
        <xdr:cNvSpPr/>
      </xdr:nvSpPr>
      <xdr:spPr>
        <a:xfrm>
          <a:off x="2347200" y="2752560"/>
          <a:ext cx="909360" cy="514080"/>
        </a:xfrm>
        <a:prstGeom prst="rect">
          <a:avLst/>
        </a:prstGeom>
        <a:solidFill>
          <a:srgbClr val="ee7e02"/>
        </a:solidFill>
        <a:ln w="0">
          <a:noFill/>
        </a:ln>
      </xdr:spPr>
      <xdr:style>
        <a:lnRef idx="0"/>
        <a:fillRef idx="0"/>
        <a:effectRef idx="0"/>
        <a:fontRef idx="minor"/>
      </xdr:style>
    </xdr:sp>
    <xdr:clientData/>
  </xdr:twoCellAnchor>
  <xdr:twoCellAnchor editAs="oneCell">
    <xdr:from>
      <xdr:col>3</xdr:col>
      <xdr:colOff>511200</xdr:colOff>
      <xdr:row>22</xdr:row>
      <xdr:rowOff>66240</xdr:rowOff>
    </xdr:from>
    <xdr:to>
      <xdr:col>6</xdr:col>
      <xdr:colOff>252000</xdr:colOff>
      <xdr:row>30</xdr:row>
      <xdr:rowOff>66600</xdr:rowOff>
    </xdr:to>
    <xdr:cxnSp>
      <xdr:nvCxnSpPr>
        <xdr:cNvPr id="75" name="Gerade Verbindung mit Pfeil 6"/>
        <xdr:cNvCxnSpPr/>
      </xdr:nvCxnSpPr>
      <xdr:spPr>
        <a:xfrm flipV="1">
          <a:off x="2829600" y="4257360"/>
          <a:ext cx="2059560" cy="152460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4</xdr:col>
      <xdr:colOff>48240</xdr:colOff>
      <xdr:row>15</xdr:row>
      <xdr:rowOff>104760</xdr:rowOff>
    </xdr:from>
    <xdr:to>
      <xdr:col>4</xdr:col>
      <xdr:colOff>165240</xdr:colOff>
      <xdr:row>16</xdr:row>
      <xdr:rowOff>19080</xdr:rowOff>
    </xdr:to>
    <xdr:sp>
      <xdr:nvSpPr>
        <xdr:cNvPr id="76" name="Stern mit 10 Zacken 7"/>
        <xdr:cNvSpPr/>
      </xdr:nvSpPr>
      <xdr:spPr>
        <a:xfrm>
          <a:off x="3139560" y="2962440"/>
          <a:ext cx="117000" cy="104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221760</xdr:colOff>
      <xdr:row>21</xdr:row>
      <xdr:rowOff>162000</xdr:rowOff>
    </xdr:from>
    <xdr:to>
      <xdr:col>6</xdr:col>
      <xdr:colOff>338760</xdr:colOff>
      <xdr:row>22</xdr:row>
      <xdr:rowOff>75960</xdr:rowOff>
    </xdr:to>
    <xdr:sp>
      <xdr:nvSpPr>
        <xdr:cNvPr id="77" name="Stern mit 10 Zacken 8"/>
        <xdr:cNvSpPr/>
      </xdr:nvSpPr>
      <xdr:spPr>
        <a:xfrm>
          <a:off x="4858560" y="4162680"/>
          <a:ext cx="117000" cy="104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415080</xdr:colOff>
      <xdr:row>16</xdr:row>
      <xdr:rowOff>104760</xdr:rowOff>
    </xdr:from>
    <xdr:to>
      <xdr:col>3</xdr:col>
      <xdr:colOff>532080</xdr:colOff>
      <xdr:row>17</xdr:row>
      <xdr:rowOff>19440</xdr:rowOff>
    </xdr:to>
    <xdr:sp>
      <xdr:nvSpPr>
        <xdr:cNvPr id="78" name="Stern mit 10 Zacken 9"/>
        <xdr:cNvSpPr/>
      </xdr:nvSpPr>
      <xdr:spPr>
        <a:xfrm>
          <a:off x="2733480" y="3152880"/>
          <a:ext cx="117000" cy="1051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9</xdr:col>
      <xdr:colOff>221760</xdr:colOff>
      <xdr:row>11</xdr:row>
      <xdr:rowOff>162000</xdr:rowOff>
    </xdr:from>
    <xdr:to>
      <xdr:col>10</xdr:col>
      <xdr:colOff>358200</xdr:colOff>
      <xdr:row>14</xdr:row>
      <xdr:rowOff>105120</xdr:rowOff>
    </xdr:to>
    <xdr:sp>
      <xdr:nvSpPr>
        <xdr:cNvPr id="79" name="Rechteck 10"/>
        <xdr:cNvSpPr/>
      </xdr:nvSpPr>
      <xdr:spPr>
        <a:xfrm>
          <a:off x="7176960" y="2257560"/>
          <a:ext cx="909360" cy="514440"/>
        </a:xfrm>
        <a:prstGeom prst="rect">
          <a:avLst/>
        </a:prstGeom>
        <a:solidFill>
          <a:srgbClr val="ee7e02"/>
        </a:solidFill>
        <a:ln w="0">
          <a:noFill/>
        </a:ln>
      </xdr:spPr>
      <xdr:style>
        <a:lnRef idx="0"/>
        <a:fillRef idx="0"/>
        <a:effectRef idx="0"/>
        <a:fontRef idx="minor"/>
      </xdr:style>
    </xdr:sp>
    <xdr:clientData/>
  </xdr:twoCellAnchor>
  <xdr:twoCellAnchor editAs="oneCell">
    <xdr:from>
      <xdr:col>4</xdr:col>
      <xdr:colOff>183240</xdr:colOff>
      <xdr:row>13</xdr:row>
      <xdr:rowOff>75240</xdr:rowOff>
    </xdr:from>
    <xdr:to>
      <xdr:col>9</xdr:col>
      <xdr:colOff>222840</xdr:colOff>
      <xdr:row>15</xdr:row>
      <xdr:rowOff>170640</xdr:rowOff>
    </xdr:to>
    <xdr:cxnSp>
      <xdr:nvCxnSpPr>
        <xdr:cNvPr id="80" name="Gerade Verbindung mit Pfeil 11"/>
        <xdr:cNvCxnSpPr/>
      </xdr:nvCxnSpPr>
      <xdr:spPr>
        <a:xfrm flipV="1">
          <a:off x="3274560" y="2551680"/>
          <a:ext cx="3903840" cy="47700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9</xdr:col>
      <xdr:colOff>231480</xdr:colOff>
      <xdr:row>13</xdr:row>
      <xdr:rowOff>0</xdr:rowOff>
    </xdr:from>
    <xdr:to>
      <xdr:col>9</xdr:col>
      <xdr:colOff>348480</xdr:colOff>
      <xdr:row>13</xdr:row>
      <xdr:rowOff>105120</xdr:rowOff>
    </xdr:to>
    <xdr:sp>
      <xdr:nvSpPr>
        <xdr:cNvPr id="81" name="Stern mit 10 Zacken 12"/>
        <xdr:cNvSpPr/>
      </xdr:nvSpPr>
      <xdr:spPr>
        <a:xfrm>
          <a:off x="7186680" y="2476440"/>
          <a:ext cx="117000" cy="1051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8</xdr:col>
      <xdr:colOff>357840</xdr:colOff>
      <xdr:row>23</xdr:row>
      <xdr:rowOff>57240</xdr:rowOff>
    </xdr:from>
    <xdr:to>
      <xdr:col>10</xdr:col>
      <xdr:colOff>396720</xdr:colOff>
      <xdr:row>28</xdr:row>
      <xdr:rowOff>19080</xdr:rowOff>
    </xdr:to>
    <xdr:sp>
      <xdr:nvSpPr>
        <xdr:cNvPr id="82" name="Textfeld 13"/>
        <xdr:cNvSpPr/>
      </xdr:nvSpPr>
      <xdr:spPr>
        <a:xfrm>
          <a:off x="6540120" y="4438800"/>
          <a:ext cx="1584720" cy="914400"/>
        </a:xfrm>
        <a:prstGeom prst="rect">
          <a:avLst/>
        </a:prstGeom>
        <a:solidFill>
          <a:srgbClr val="ee7e02"/>
        </a:solidFill>
        <a:ln w="9360">
          <a:solidFill>
            <a:srgbClr val="bcbcbc"/>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BB-NORD:</a:t>
          </a:r>
          <a:endParaRPr b="0" lang="en-US" sz="900" spc="-1" strike="noStrike">
            <a:latin typeface="Times New Roman"/>
          </a:endParaRPr>
        </a:p>
        <a:p>
          <a:r>
            <a:rPr b="0" lang="en-US" sz="900" spc="-1" strike="noStrike">
              <a:solidFill>
                <a:srgbClr val="000000"/>
              </a:solidFill>
              <a:latin typeface="Calibri"/>
            </a:rPr>
            <a:t>Network:   44.143.240.0/20       </a:t>
          </a:r>
          <a:endParaRPr b="0" lang="en-US" sz="900" spc="-1" strike="noStrike">
            <a:latin typeface="Times New Roman"/>
          </a:endParaRPr>
        </a:p>
        <a:p>
          <a:r>
            <a:rPr b="0" lang="en-US" sz="900" spc="-1" strike="noStrike">
              <a:solidFill>
                <a:srgbClr val="000000"/>
              </a:solidFill>
              <a:latin typeface="Calibri"/>
            </a:rPr>
            <a:t>Broadcast: 44.143.240.255        </a:t>
          </a:r>
          <a:endParaRPr b="0" lang="en-US" sz="900" spc="-1" strike="noStrike">
            <a:latin typeface="Times New Roman"/>
          </a:endParaRPr>
        </a:p>
        <a:p>
          <a:r>
            <a:rPr b="0" lang="en-US" sz="900" spc="-1" strike="noStrike">
              <a:solidFill>
                <a:srgbClr val="000000"/>
              </a:solidFill>
              <a:latin typeface="Calibri"/>
            </a:rPr>
            <a:t>HostMin:   44.143.240.1          </a:t>
          </a:r>
          <a:endParaRPr b="0" lang="en-US" sz="900" spc="-1" strike="noStrike">
            <a:latin typeface="Times New Roman"/>
          </a:endParaRPr>
        </a:p>
        <a:p>
          <a:r>
            <a:rPr b="0" lang="en-US" sz="900" spc="-1" strike="noStrike">
              <a:solidFill>
                <a:srgbClr val="000000"/>
              </a:solidFill>
              <a:latin typeface="Calibri"/>
            </a:rPr>
            <a:t>HostMax:   44.143.242.254        </a:t>
          </a:r>
          <a:endParaRPr b="0" lang="en-US" sz="900" spc="-1" strike="noStrike">
            <a:latin typeface="Times New Roman"/>
          </a:endParaRPr>
        </a:p>
        <a:p>
          <a:r>
            <a:rPr b="0" lang="en-US" sz="900" spc="-1" strike="noStrike">
              <a:solidFill>
                <a:srgbClr val="000000"/>
              </a:solidFill>
              <a:latin typeface="Calibri"/>
            </a:rPr>
            <a:t>Hosts/Net: 762/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656640</xdr:colOff>
      <xdr:row>14</xdr:row>
      <xdr:rowOff>9720</xdr:rowOff>
    </xdr:from>
    <xdr:to>
      <xdr:col>10</xdr:col>
      <xdr:colOff>720</xdr:colOff>
      <xdr:row>14</xdr:row>
      <xdr:rowOff>105120</xdr:rowOff>
    </xdr:to>
    <xdr:sp>
      <xdr:nvSpPr>
        <xdr:cNvPr id="83" name="Stern mit 10 Zacken 14"/>
        <xdr:cNvSpPr/>
      </xdr:nvSpPr>
      <xdr:spPr>
        <a:xfrm>
          <a:off x="7611840" y="2676600"/>
          <a:ext cx="117000" cy="95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744840</xdr:colOff>
      <xdr:row>12</xdr:row>
      <xdr:rowOff>148680</xdr:rowOff>
    </xdr:from>
    <xdr:to>
      <xdr:col>9</xdr:col>
      <xdr:colOff>698760</xdr:colOff>
      <xdr:row>21</xdr:row>
      <xdr:rowOff>9000</xdr:rowOff>
    </xdr:to>
    <xdr:cxnSp>
      <xdr:nvCxnSpPr>
        <xdr:cNvPr id="84" name="Gewinkelte Verbindung 38"/>
        <xdr:cNvCxnSpPr>
          <a:stCxn id="85" idx="3"/>
          <a:endCxn id="86" idx="10"/>
        </xdr:cNvCxnSpPr>
      </xdr:nvCxnSpPr>
      <xdr:spPr>
        <a:xfrm flipV="1">
          <a:off x="5381640" y="2685600"/>
          <a:ext cx="2272680" cy="1324440"/>
        </a:xfrm>
        <a:prstGeom prst="bentConnector4">
          <a:avLst>
            <a:gd name="adj1" fmla="val 48716"/>
            <a:gd name="adj2" fmla="val 118950"/>
          </a:avLst>
        </a:prstGeom>
        <a:ln w="38160">
          <a:solidFill>
            <a:srgbClr val="01f3ff"/>
          </a:solidFill>
          <a:miter/>
          <a:headEnd len="lg" type="triangle" w="med"/>
          <a:tailEnd len="lg" type="triangle" w="med"/>
        </a:ln>
      </xdr:spPr>
    </xdr:cxnSp>
    <xdr:clientData/>
  </xdr:twoCellAnchor>
  <xdr:twoCellAnchor editAs="oneCell">
    <xdr:from>
      <xdr:col>3</xdr:col>
      <xdr:colOff>424800</xdr:colOff>
      <xdr:row>14</xdr:row>
      <xdr:rowOff>85680</xdr:rowOff>
    </xdr:from>
    <xdr:to>
      <xdr:col>3</xdr:col>
      <xdr:colOff>541800</xdr:colOff>
      <xdr:row>14</xdr:row>
      <xdr:rowOff>190800</xdr:rowOff>
    </xdr:to>
    <xdr:sp>
      <xdr:nvSpPr>
        <xdr:cNvPr id="87" name="Stern mit 10 Zacken 16"/>
        <xdr:cNvSpPr/>
      </xdr:nvSpPr>
      <xdr:spPr>
        <a:xfrm>
          <a:off x="2743200" y="2752560"/>
          <a:ext cx="117000" cy="105120"/>
        </a:xfrm>
        <a:prstGeom prst="pi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511560</xdr:colOff>
      <xdr:row>9</xdr:row>
      <xdr:rowOff>75240</xdr:rowOff>
    </xdr:from>
    <xdr:to>
      <xdr:col>5</xdr:col>
      <xdr:colOff>281160</xdr:colOff>
      <xdr:row>14</xdr:row>
      <xdr:rowOff>57240</xdr:rowOff>
    </xdr:to>
    <xdr:cxnSp>
      <xdr:nvCxnSpPr>
        <xdr:cNvPr id="88" name="Gerade Verbindung mit Pfeil 17"/>
        <xdr:cNvCxnSpPr/>
      </xdr:nvCxnSpPr>
      <xdr:spPr>
        <a:xfrm flipV="1">
          <a:off x="2829960" y="1789920"/>
          <a:ext cx="1315440" cy="93456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5</xdr:col>
      <xdr:colOff>125280</xdr:colOff>
      <xdr:row>5</xdr:row>
      <xdr:rowOff>162000</xdr:rowOff>
    </xdr:from>
    <xdr:to>
      <xdr:col>6</xdr:col>
      <xdr:colOff>203760</xdr:colOff>
      <xdr:row>9</xdr:row>
      <xdr:rowOff>171000</xdr:rowOff>
    </xdr:to>
    <xdr:sp>
      <xdr:nvSpPr>
        <xdr:cNvPr id="89" name="Ellipse 18"/>
        <xdr:cNvSpPr/>
      </xdr:nvSpPr>
      <xdr:spPr>
        <a:xfrm>
          <a:off x="3989160" y="1114560"/>
          <a:ext cx="851400" cy="771120"/>
        </a:xfrm>
        <a:prstGeom prst="ellipse">
          <a:avLst/>
        </a:prstGeom>
        <a:solidFill>
          <a:srgbClr val="2bfd0f"/>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USER+</a:t>
          </a:r>
          <a:endParaRPr b="0" lang="en-US" sz="1200" spc="-1" strike="noStrike">
            <a:latin typeface="Times New Roman"/>
          </a:endParaRPr>
        </a:p>
        <a:p>
          <a:pPr algn="ctr"/>
          <a:r>
            <a:rPr b="1" lang="en-US" sz="900" spc="-1" strike="noStrike">
              <a:solidFill>
                <a:srgbClr val="000000"/>
              </a:solidFill>
              <a:latin typeface="Calibri"/>
            </a:rPr>
            <a:t>DIENSTE</a:t>
          </a:r>
          <a:endParaRPr b="0" lang="en-US" sz="900" spc="-1" strike="noStrike">
            <a:latin typeface="Times New Roman"/>
          </a:endParaRPr>
        </a:p>
      </xdr:txBody>
    </xdr:sp>
    <xdr:clientData/>
  </xdr:twoCellAnchor>
  <xdr:twoCellAnchor editAs="oneCell">
    <xdr:from>
      <xdr:col>9</xdr:col>
      <xdr:colOff>627840</xdr:colOff>
      <xdr:row>11</xdr:row>
      <xdr:rowOff>180720</xdr:rowOff>
    </xdr:from>
    <xdr:to>
      <xdr:col>9</xdr:col>
      <xdr:colOff>744840</xdr:colOff>
      <xdr:row>12</xdr:row>
      <xdr:rowOff>95400</xdr:rowOff>
    </xdr:to>
    <xdr:sp>
      <xdr:nvSpPr>
        <xdr:cNvPr id="90" name="Stern mit 10 Zacken 19"/>
        <xdr:cNvSpPr/>
      </xdr:nvSpPr>
      <xdr:spPr>
        <a:xfrm>
          <a:off x="7583040" y="2276280"/>
          <a:ext cx="117000" cy="105120"/>
        </a:xfrm>
        <a:prstGeom prst="pi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8</xdr:col>
      <xdr:colOff>762480</xdr:colOff>
      <xdr:row>9</xdr:row>
      <xdr:rowOff>66240</xdr:rowOff>
    </xdr:from>
    <xdr:to>
      <xdr:col>9</xdr:col>
      <xdr:colOff>728640</xdr:colOff>
      <xdr:row>12</xdr:row>
      <xdr:rowOff>16560</xdr:rowOff>
    </xdr:to>
    <xdr:cxnSp>
      <xdr:nvCxnSpPr>
        <xdr:cNvPr id="91" name="Gerade Verbindung mit Pfeil 20"/>
        <xdr:cNvCxnSpPr>
          <a:stCxn id="92" idx="10"/>
        </xdr:cNvCxnSpPr>
      </xdr:nvCxnSpPr>
      <xdr:spPr>
        <a:xfrm flipH="1" flipV="1">
          <a:off x="6944760" y="1780920"/>
          <a:ext cx="739440" cy="52200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8</xdr:col>
      <xdr:colOff>145080</xdr:colOff>
      <xdr:row>5</xdr:row>
      <xdr:rowOff>75960</xdr:rowOff>
    </xdr:from>
    <xdr:to>
      <xdr:col>9</xdr:col>
      <xdr:colOff>222480</xdr:colOff>
      <xdr:row>9</xdr:row>
      <xdr:rowOff>85320</xdr:rowOff>
    </xdr:to>
    <xdr:sp>
      <xdr:nvSpPr>
        <xdr:cNvPr id="93" name="Ellipse 21"/>
        <xdr:cNvSpPr/>
      </xdr:nvSpPr>
      <xdr:spPr>
        <a:xfrm>
          <a:off x="6327360" y="1028520"/>
          <a:ext cx="850320" cy="771480"/>
        </a:xfrm>
        <a:prstGeom prst="ellipse">
          <a:avLst/>
        </a:prstGeom>
        <a:solidFill>
          <a:srgbClr val="2bfd0f"/>
        </a:soli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USER +</a:t>
          </a:r>
          <a:endParaRPr b="0" lang="en-US" sz="1100" spc="-1" strike="noStrike">
            <a:latin typeface="Times New Roman"/>
          </a:endParaRPr>
        </a:p>
        <a:p>
          <a:pPr algn="ctr"/>
          <a:r>
            <a:rPr b="1" lang="en-US" sz="900" spc="-1" strike="noStrike">
              <a:solidFill>
                <a:srgbClr val="000000"/>
              </a:solidFill>
              <a:latin typeface="Calibri"/>
            </a:rPr>
            <a:t>DIENSTE</a:t>
          </a:r>
          <a:endParaRPr b="0" lang="en-US" sz="900" spc="-1" strike="noStrike">
            <a:latin typeface="Times New Roman"/>
          </a:endParaRPr>
        </a:p>
      </xdr:txBody>
    </xdr:sp>
    <xdr:clientData/>
  </xdr:twoCellAnchor>
  <xdr:twoCellAnchor editAs="oneCell">
    <xdr:from>
      <xdr:col>1</xdr:col>
      <xdr:colOff>676080</xdr:colOff>
      <xdr:row>5</xdr:row>
      <xdr:rowOff>133200</xdr:rowOff>
    </xdr:from>
    <xdr:to>
      <xdr:col>4</xdr:col>
      <xdr:colOff>97200</xdr:colOff>
      <xdr:row>9</xdr:row>
      <xdr:rowOff>162000</xdr:rowOff>
    </xdr:to>
    <xdr:sp>
      <xdr:nvSpPr>
        <xdr:cNvPr id="94" name="Textfeld 22"/>
        <xdr:cNvSpPr/>
      </xdr:nvSpPr>
      <xdr:spPr>
        <a:xfrm>
          <a:off x="1449000" y="1085760"/>
          <a:ext cx="1739520" cy="790920"/>
        </a:xfrm>
        <a:prstGeom prst="rect">
          <a:avLst/>
        </a:prstGeom>
        <a:solidFill>
          <a:srgbClr val="2bfd0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BEISPIEL  bei  OE3-Usern:</a:t>
          </a:r>
          <a:endParaRPr b="0" lang="en-US" sz="1100" spc="-1" strike="noStrike">
            <a:latin typeface="Times New Roman"/>
          </a:endParaRPr>
        </a:p>
        <a:p>
          <a:r>
            <a:rPr b="0" lang="en-US" sz="1100" spc="-1" strike="noStrike">
              <a:solidFill>
                <a:srgbClr val="000000"/>
              </a:solidFill>
              <a:latin typeface="Calibri"/>
            </a:rPr>
            <a:t>HostMin:   44.143.48.1          </a:t>
          </a:r>
          <a:endParaRPr b="0" lang="en-US" sz="1100" spc="-1" strike="noStrike">
            <a:latin typeface="Times New Roman"/>
          </a:endParaRPr>
        </a:p>
        <a:p>
          <a:r>
            <a:rPr b="0" lang="en-US" sz="1100" spc="-1" strike="noStrike">
              <a:solidFill>
                <a:srgbClr val="000000"/>
              </a:solidFill>
              <a:latin typeface="Calibri"/>
            </a:rPr>
            <a:t>HostMax:   44.143.79.254        </a:t>
          </a:r>
          <a:endParaRPr b="0" lang="en-US" sz="1100" spc="-1" strike="noStrike">
            <a:latin typeface="Times New Roman"/>
          </a:endParaRPr>
        </a:p>
        <a:p>
          <a:r>
            <a:rPr b="0" lang="en-US" sz="1100" spc="-1" strike="noStrike">
              <a:solidFill>
                <a:srgbClr val="000000"/>
              </a:solidFill>
              <a:latin typeface="Calibri"/>
            </a:rPr>
            <a:t>Hosts/Net:  8188 Adress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8040</xdr:colOff>
      <xdr:row>14</xdr:row>
      <xdr:rowOff>123480</xdr:rowOff>
    </xdr:from>
    <xdr:to>
      <xdr:col>4</xdr:col>
      <xdr:colOff>106920</xdr:colOff>
      <xdr:row>16</xdr:row>
      <xdr:rowOff>114480</xdr:rowOff>
    </xdr:to>
    <xdr:pic>
      <xdr:nvPicPr>
        <xdr:cNvPr id="95" name="Grafik 58" descr=""/>
        <xdr:cNvPicPr/>
      </xdr:nvPicPr>
      <xdr:blipFill>
        <a:blip r:embed="rId1"/>
        <a:stretch/>
      </xdr:blipFill>
      <xdr:spPr>
        <a:xfrm>
          <a:off x="2386440" y="2790360"/>
          <a:ext cx="811800" cy="372240"/>
        </a:xfrm>
        <a:prstGeom prst="rect">
          <a:avLst/>
        </a:prstGeom>
        <a:ln w="0">
          <a:noFill/>
        </a:ln>
      </xdr:spPr>
    </xdr:pic>
    <xdr:clientData/>
  </xdr:twoCellAnchor>
  <xdr:twoCellAnchor editAs="oneCell">
    <xdr:from>
      <xdr:col>9</xdr:col>
      <xdr:colOff>299520</xdr:colOff>
      <xdr:row>12</xdr:row>
      <xdr:rowOff>37800</xdr:rowOff>
    </xdr:from>
    <xdr:to>
      <xdr:col>10</xdr:col>
      <xdr:colOff>329040</xdr:colOff>
      <xdr:row>14</xdr:row>
      <xdr:rowOff>28440</xdr:rowOff>
    </xdr:to>
    <xdr:pic>
      <xdr:nvPicPr>
        <xdr:cNvPr id="96" name="Grafik 59" descr=""/>
        <xdr:cNvPicPr/>
      </xdr:nvPicPr>
      <xdr:blipFill>
        <a:blip r:embed="rId2"/>
        <a:stretch/>
      </xdr:blipFill>
      <xdr:spPr>
        <a:xfrm>
          <a:off x="7254720" y="2323800"/>
          <a:ext cx="802440" cy="371520"/>
        </a:xfrm>
        <a:prstGeom prst="rect">
          <a:avLst/>
        </a:prstGeom>
        <a:ln w="0">
          <a:noFill/>
        </a:ln>
      </xdr:spPr>
    </xdr:pic>
    <xdr:clientData/>
  </xdr:twoCellAnchor>
  <xdr:twoCellAnchor editAs="oneCell">
    <xdr:from>
      <xdr:col>3</xdr:col>
      <xdr:colOff>599040</xdr:colOff>
      <xdr:row>19</xdr:row>
      <xdr:rowOff>133200</xdr:rowOff>
    </xdr:from>
    <xdr:to>
      <xdr:col>4</xdr:col>
      <xdr:colOff>734760</xdr:colOff>
      <xdr:row>22</xdr:row>
      <xdr:rowOff>75960</xdr:rowOff>
    </xdr:to>
    <xdr:sp>
      <xdr:nvSpPr>
        <xdr:cNvPr id="97" name="Rechteck 25"/>
        <xdr:cNvSpPr/>
      </xdr:nvSpPr>
      <xdr:spPr>
        <a:xfrm>
          <a:off x="2917440" y="3752640"/>
          <a:ext cx="908640" cy="514440"/>
        </a:xfrm>
        <a:prstGeom prst="rect">
          <a:avLst/>
        </a:prstGeom>
        <a:solidFill>
          <a:srgbClr val="fac090"/>
        </a:solidFill>
        <a:ln w="0">
          <a:noFill/>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Calibri"/>
            </a:rPr>
            <a:t>BB-DIENSTE</a:t>
          </a:r>
          <a:endParaRPr b="0" lang="en-US" sz="1000" spc="-1" strike="noStrike">
            <a:latin typeface="Times New Roman"/>
          </a:endParaRPr>
        </a:p>
        <a:p>
          <a:pPr algn="ctr"/>
          <a:r>
            <a:rPr b="0" lang="en-US" sz="1000" spc="-1" strike="noStrike">
              <a:solidFill>
                <a:srgbClr val="000000"/>
              </a:solidFill>
              <a:latin typeface="Calibri"/>
            </a:rPr>
            <a:t>zb Radius</a:t>
          </a:r>
          <a:endParaRPr b="0" lang="en-US" sz="1000" spc="-1" strike="noStrike">
            <a:latin typeface="Times New Roman"/>
          </a:endParaRPr>
        </a:p>
      </xdr:txBody>
    </xdr:sp>
    <xdr:clientData/>
  </xdr:twoCellAnchor>
  <xdr:twoCellAnchor editAs="oneCell">
    <xdr:from>
      <xdr:col>4</xdr:col>
      <xdr:colOff>733680</xdr:colOff>
      <xdr:row>21</xdr:row>
      <xdr:rowOff>37440</xdr:rowOff>
    </xdr:from>
    <xdr:to>
      <xdr:col>5</xdr:col>
      <xdr:colOff>609120</xdr:colOff>
      <xdr:row>21</xdr:row>
      <xdr:rowOff>38160</xdr:rowOff>
    </xdr:to>
    <xdr:cxnSp>
      <xdr:nvCxnSpPr>
        <xdr:cNvPr id="98" name="Gerade Verbindung mit Pfeil 26"/>
        <xdr:cNvCxnSpPr/>
      </xdr:nvCxnSpPr>
      <xdr:spPr>
        <a:xfrm>
          <a:off x="3825000" y="4038120"/>
          <a:ext cx="648360" cy="1080"/>
        </a:xfrm>
        <a:prstGeom prst="straightConnector1">
          <a:avLst/>
        </a:prstGeom>
        <a:ln w="38160">
          <a:solidFill>
            <a:srgbClr val="7030a0"/>
          </a:solidFill>
          <a:miter/>
          <a:headEnd len="lg" type="triangle" w="med"/>
          <a:tailEnd len="lg" type="triangle" w="med"/>
        </a:ln>
      </xdr:spPr>
    </xdr:cxnSp>
    <xdr:clientData/>
  </xdr:twoCellAnchor>
  <xdr:twoCellAnchor editAs="oneCell">
    <xdr:from>
      <xdr:col>5</xdr:col>
      <xdr:colOff>618120</xdr:colOff>
      <xdr:row>20</xdr:row>
      <xdr:rowOff>181080</xdr:rowOff>
    </xdr:from>
    <xdr:to>
      <xdr:col>5</xdr:col>
      <xdr:colOff>735120</xdr:colOff>
      <xdr:row>21</xdr:row>
      <xdr:rowOff>85320</xdr:rowOff>
    </xdr:to>
    <xdr:sp>
      <xdr:nvSpPr>
        <xdr:cNvPr id="99" name="Stern mit 10 Zacken 27"/>
        <xdr:cNvSpPr/>
      </xdr:nvSpPr>
      <xdr:spPr>
        <a:xfrm>
          <a:off x="4482000" y="3990960"/>
          <a:ext cx="117000" cy="95040"/>
        </a:xfrm>
        <a:prstGeom prst="pie">
          <a:avLst/>
        </a:prstGeom>
        <a:solidFill>
          <a:srgbClr val="9bbb59"/>
        </a:solidFill>
        <a:ln w="0">
          <a:noFill/>
        </a:ln>
      </xdr:spPr>
      <xdr:style>
        <a:lnRef idx="0"/>
        <a:fillRef idx="0"/>
        <a:effectRef idx="0"/>
        <a:fontRef idx="minor"/>
      </xdr:style>
    </xdr:sp>
    <xdr:clientData/>
  </xdr:twoCellAnchor>
  <xdr:twoCellAnchor editAs="oneCell">
    <xdr:from>
      <xdr:col>4</xdr:col>
      <xdr:colOff>627840</xdr:colOff>
      <xdr:row>20</xdr:row>
      <xdr:rowOff>171360</xdr:rowOff>
    </xdr:from>
    <xdr:to>
      <xdr:col>4</xdr:col>
      <xdr:colOff>744840</xdr:colOff>
      <xdr:row>21</xdr:row>
      <xdr:rowOff>85320</xdr:rowOff>
    </xdr:to>
    <xdr:sp>
      <xdr:nvSpPr>
        <xdr:cNvPr id="100" name="Stern mit 10 Zacken 28"/>
        <xdr:cNvSpPr/>
      </xdr:nvSpPr>
      <xdr:spPr>
        <a:xfrm>
          <a:off x="3719160" y="3981240"/>
          <a:ext cx="117000" cy="104760"/>
        </a:xfrm>
        <a:prstGeom prst="pie">
          <a:avLst/>
        </a:prstGeom>
        <a:solidFill>
          <a:srgbClr val="9bbb59"/>
        </a:solidFill>
        <a:ln w="0">
          <a:noFill/>
        </a:ln>
      </xdr:spPr>
      <xdr:style>
        <a:lnRef idx="0"/>
        <a:fillRef idx="0"/>
        <a:effectRef idx="0"/>
        <a:fontRef idx="minor"/>
      </xdr:style>
    </xdr:sp>
    <xdr:clientData/>
  </xdr:twoCellAnchor>
  <xdr:twoCellAnchor editAs="oneCell">
    <xdr:from>
      <xdr:col>1</xdr:col>
      <xdr:colOff>251280</xdr:colOff>
      <xdr:row>32</xdr:row>
      <xdr:rowOff>85680</xdr:rowOff>
    </xdr:from>
    <xdr:to>
      <xdr:col>10</xdr:col>
      <xdr:colOff>183960</xdr:colOff>
      <xdr:row>56</xdr:row>
      <xdr:rowOff>180720</xdr:rowOff>
    </xdr:to>
    <xdr:sp>
      <xdr:nvSpPr>
        <xdr:cNvPr id="101" name="Wolkenförmige Legende 29"/>
        <xdr:cNvSpPr/>
      </xdr:nvSpPr>
      <xdr:spPr>
        <a:xfrm>
          <a:off x="1024200" y="6181560"/>
          <a:ext cx="6887880" cy="4838760"/>
        </a:xfrm>
        <a:prstGeom prst="cloudCallout">
          <a:avLst>
            <a:gd name="adj1" fmla="val -20833"/>
            <a:gd name="adj2" fmla="val 62500"/>
          </a:avLst>
        </a:prstGeom>
        <a:solidFill>
          <a:srgbClr val="604a7b">
            <a:alpha val="14000"/>
          </a:srgbClr>
        </a:solidFill>
        <a:ln w="25560">
          <a:solidFill>
            <a:srgbClr val="d99694"/>
          </a:solidFill>
          <a:miter/>
        </a:ln>
      </xdr:spPr>
      <xdr:style>
        <a:lnRef idx="0"/>
        <a:fillRef idx="0"/>
        <a:effectRef idx="0"/>
        <a:fontRef idx="minor"/>
      </xdr:style>
    </xdr:sp>
    <xdr:clientData/>
  </xdr:twoCellAnchor>
  <xdr:twoCellAnchor editAs="oneCell">
    <xdr:from>
      <xdr:col>3</xdr:col>
      <xdr:colOff>289800</xdr:colOff>
      <xdr:row>44</xdr:row>
      <xdr:rowOff>47520</xdr:rowOff>
    </xdr:from>
    <xdr:to>
      <xdr:col>3</xdr:col>
      <xdr:colOff>406800</xdr:colOff>
      <xdr:row>44</xdr:row>
      <xdr:rowOff>142920</xdr:rowOff>
    </xdr:to>
    <xdr:sp>
      <xdr:nvSpPr>
        <xdr:cNvPr id="102" name="Stern mit 10 Zacken 30"/>
        <xdr:cNvSpPr/>
      </xdr:nvSpPr>
      <xdr:spPr>
        <a:xfrm>
          <a:off x="2608200" y="8496360"/>
          <a:ext cx="117000" cy="95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720</xdr:colOff>
      <xdr:row>36</xdr:row>
      <xdr:rowOff>0</xdr:rowOff>
    </xdr:from>
    <xdr:to>
      <xdr:col>4</xdr:col>
      <xdr:colOff>145440</xdr:colOff>
      <xdr:row>38</xdr:row>
      <xdr:rowOff>133560</xdr:rowOff>
    </xdr:to>
    <xdr:sp>
      <xdr:nvSpPr>
        <xdr:cNvPr id="103" name="Rechteck 31"/>
        <xdr:cNvSpPr/>
      </xdr:nvSpPr>
      <xdr:spPr>
        <a:xfrm>
          <a:off x="2328120" y="6858000"/>
          <a:ext cx="908640" cy="524160"/>
        </a:xfrm>
        <a:prstGeom prst="rect">
          <a:avLst/>
        </a:prstGeom>
        <a:solidFill>
          <a:srgbClr val="ee7e02"/>
        </a:solidFill>
        <a:ln w="0">
          <a:noFill/>
        </a:ln>
      </xdr:spPr>
      <xdr:style>
        <a:lnRef idx="0"/>
        <a:fillRef idx="0"/>
        <a:effectRef idx="0"/>
        <a:fontRef idx="minor"/>
      </xdr:style>
    </xdr:sp>
    <xdr:clientData/>
  </xdr:twoCellAnchor>
  <xdr:twoCellAnchor editAs="oneCell">
    <xdr:from>
      <xdr:col>3</xdr:col>
      <xdr:colOff>86400</xdr:colOff>
      <xdr:row>50</xdr:row>
      <xdr:rowOff>56520</xdr:rowOff>
    </xdr:from>
    <xdr:to>
      <xdr:col>3</xdr:col>
      <xdr:colOff>735120</xdr:colOff>
      <xdr:row>51</xdr:row>
      <xdr:rowOff>28440</xdr:rowOff>
    </xdr:to>
    <xdr:cxnSp>
      <xdr:nvCxnSpPr>
        <xdr:cNvPr id="104" name="Gerade Verbindung mit Pfeil 32"/>
        <xdr:cNvCxnSpPr/>
      </xdr:nvCxnSpPr>
      <xdr:spPr>
        <a:xfrm flipV="1">
          <a:off x="2404800" y="9705240"/>
          <a:ext cx="649080" cy="172440"/>
        </a:xfrm>
        <a:prstGeom prst="straightConnector1">
          <a:avLst/>
        </a:prstGeom>
        <a:ln w="38160">
          <a:solidFill>
            <a:srgbClr val="01f3ff"/>
          </a:solidFill>
          <a:miter/>
          <a:headEnd len="lg" type="triangle" w="med"/>
          <a:tailEnd len="lg" type="triangle" w="med"/>
        </a:ln>
      </xdr:spPr>
    </xdr:cxnSp>
    <xdr:clientData/>
  </xdr:twoCellAnchor>
  <xdr:twoCellAnchor editAs="oneCell">
    <xdr:from>
      <xdr:col>3</xdr:col>
      <xdr:colOff>9720</xdr:colOff>
      <xdr:row>52</xdr:row>
      <xdr:rowOff>28440</xdr:rowOff>
    </xdr:from>
    <xdr:to>
      <xdr:col>4</xdr:col>
      <xdr:colOff>360</xdr:colOff>
      <xdr:row>52</xdr:row>
      <xdr:rowOff>199440</xdr:rowOff>
    </xdr:to>
    <xdr:cxnSp>
      <xdr:nvCxnSpPr>
        <xdr:cNvPr id="105" name="Gerade Verbindung mit Pfeil 33"/>
        <xdr:cNvCxnSpPr/>
      </xdr:nvCxnSpPr>
      <xdr:spPr>
        <a:xfrm>
          <a:off x="2328120" y="10077480"/>
          <a:ext cx="763920" cy="171360"/>
        </a:xfrm>
        <a:prstGeom prst="straightConnector1">
          <a:avLst/>
        </a:prstGeom>
        <a:ln w="38160">
          <a:solidFill>
            <a:srgbClr val="ffff00"/>
          </a:solidFill>
          <a:miter/>
          <a:headEnd len="lg" type="triangle" w="med"/>
          <a:tailEnd len="lg" type="triangle" w="med"/>
        </a:ln>
      </xdr:spPr>
    </xdr:cxnSp>
    <xdr:clientData/>
  </xdr:twoCellAnchor>
  <xdr:twoCellAnchor editAs="oneCell">
    <xdr:from>
      <xdr:col>3</xdr:col>
      <xdr:colOff>19080</xdr:colOff>
      <xdr:row>54</xdr:row>
      <xdr:rowOff>47160</xdr:rowOff>
    </xdr:from>
    <xdr:to>
      <xdr:col>3</xdr:col>
      <xdr:colOff>772920</xdr:colOff>
      <xdr:row>55</xdr:row>
      <xdr:rowOff>19440</xdr:rowOff>
    </xdr:to>
    <xdr:cxnSp>
      <xdr:nvCxnSpPr>
        <xdr:cNvPr id="106" name="Gerade Verbindung mit Pfeil 34"/>
        <xdr:cNvCxnSpPr/>
      </xdr:nvCxnSpPr>
      <xdr:spPr>
        <a:xfrm>
          <a:off x="2337480" y="10496160"/>
          <a:ext cx="754200" cy="172440"/>
        </a:xfrm>
        <a:prstGeom prst="straightConnector1">
          <a:avLst/>
        </a:prstGeom>
        <a:ln w="38160">
          <a:solidFill>
            <a:srgbClr val="7030a0"/>
          </a:solidFill>
          <a:miter/>
          <a:headEnd len="lg" type="triangle" w="med"/>
          <a:tailEnd len="lg" type="triangle" w="med"/>
        </a:ln>
      </xdr:spPr>
    </xdr:cxnSp>
    <xdr:clientData/>
  </xdr:twoCellAnchor>
  <xdr:twoCellAnchor editAs="oneCell">
    <xdr:from>
      <xdr:col>3</xdr:col>
      <xdr:colOff>279360</xdr:colOff>
      <xdr:row>46</xdr:row>
      <xdr:rowOff>56880</xdr:rowOff>
    </xdr:from>
    <xdr:to>
      <xdr:col>3</xdr:col>
      <xdr:colOff>444600</xdr:colOff>
      <xdr:row>46</xdr:row>
      <xdr:rowOff>199800</xdr:rowOff>
    </xdr:to>
    <xdr:sp>
      <xdr:nvSpPr>
        <xdr:cNvPr id="107" name="Stern mit 10 Zacken 35"/>
        <xdr:cNvSpPr/>
      </xdr:nvSpPr>
      <xdr:spPr>
        <a:xfrm flipH="1">
          <a:off x="2597760" y="8905680"/>
          <a:ext cx="165240" cy="142920"/>
        </a:xfrm>
        <a:prstGeom prst="pie">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280080</xdr:colOff>
      <xdr:row>48</xdr:row>
      <xdr:rowOff>0</xdr:rowOff>
    </xdr:from>
    <xdr:to>
      <xdr:col>3</xdr:col>
      <xdr:colOff>464040</xdr:colOff>
      <xdr:row>48</xdr:row>
      <xdr:rowOff>190800</xdr:rowOff>
    </xdr:to>
    <xdr:sp>
      <xdr:nvSpPr>
        <xdr:cNvPr id="108" name="Stern mit 10 Zacken 36"/>
        <xdr:cNvSpPr/>
      </xdr:nvSpPr>
      <xdr:spPr>
        <a:xfrm flipV="1">
          <a:off x="2598480" y="9248760"/>
          <a:ext cx="183960" cy="190800"/>
        </a:xfrm>
        <a:prstGeom prst="pie">
          <a:avLst/>
        </a:prstGeom>
        <a:solidFill>
          <a:srgbClr val="9bbb59"/>
        </a:solidFill>
        <a:ln w="0">
          <a:noFill/>
        </a:ln>
      </xdr:spPr>
      <xdr:style>
        <a:lnRef idx="0"/>
        <a:fillRef idx="0"/>
        <a:effectRef idx="0"/>
        <a:fontRef idx="minor"/>
      </xdr:style>
    </xdr:sp>
    <xdr:clientData/>
  </xdr:twoCellAnchor>
  <xdr:twoCellAnchor editAs="oneCell">
    <xdr:from>
      <xdr:col>3</xdr:col>
      <xdr:colOff>28800</xdr:colOff>
      <xdr:row>39</xdr:row>
      <xdr:rowOff>76680</xdr:rowOff>
    </xdr:from>
    <xdr:to>
      <xdr:col>4</xdr:col>
      <xdr:colOff>97200</xdr:colOff>
      <xdr:row>43</xdr:row>
      <xdr:rowOff>86040</xdr:rowOff>
    </xdr:to>
    <xdr:sp>
      <xdr:nvSpPr>
        <xdr:cNvPr id="109" name="Ellipse 37"/>
        <xdr:cNvSpPr/>
      </xdr:nvSpPr>
      <xdr:spPr>
        <a:xfrm>
          <a:off x="2347200" y="7525080"/>
          <a:ext cx="841320" cy="809640"/>
        </a:xfrm>
        <a:prstGeom prst="ellipse">
          <a:avLst/>
        </a:prstGeom>
        <a:solidFill>
          <a:srgbClr val="2bfd0f"/>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USER+</a:t>
          </a:r>
          <a:endParaRPr b="0" lang="en-US" sz="1200" spc="-1" strike="noStrike">
            <a:latin typeface="Times New Roman"/>
          </a:endParaRPr>
        </a:p>
        <a:p>
          <a:pPr algn="ctr"/>
          <a:r>
            <a:rPr b="1" lang="en-US" sz="900" spc="-1" strike="noStrike">
              <a:solidFill>
                <a:srgbClr val="000000"/>
              </a:solidFill>
              <a:latin typeface="Calibri"/>
            </a:rPr>
            <a:t>DIENST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7</v>
      </c>
      <c r="C3" s="5"/>
      <c r="D3" s="5" t="s">
        <v>8</v>
      </c>
      <c r="E3" s="6" t="s">
        <v>9</v>
      </c>
      <c r="F3" s="5" t="s">
        <v>10</v>
      </c>
      <c r="G3" s="7" t="s">
        <v>11</v>
      </c>
      <c r="H3" s="8" t="n">
        <v>44143251254</v>
      </c>
      <c r="I3" s="9"/>
      <c r="J3" s="10" t="s">
        <v>12</v>
      </c>
    </row>
    <row r="4" customFormat="false" ht="21.75" hidden="false" customHeight="false" outlineLevel="0" collapsed="false">
      <c r="A4" s="3"/>
      <c r="B4" s="4"/>
      <c r="C4" s="5"/>
      <c r="D4" s="5" t="s">
        <v>13</v>
      </c>
      <c r="E4" s="6"/>
      <c r="F4" s="5"/>
      <c r="G4" s="7" t="s">
        <v>11</v>
      </c>
      <c r="H4" s="8" t="n">
        <v>44143249254</v>
      </c>
      <c r="I4" s="9"/>
      <c r="J4" s="10" t="s">
        <v>14</v>
      </c>
    </row>
    <row r="5" customFormat="false" ht="21.75" hidden="false" customHeight="false" outlineLevel="0" collapsed="false">
      <c r="A5" s="3"/>
      <c r="B5" s="11" t="s">
        <v>15</v>
      </c>
      <c r="C5" s="12"/>
      <c r="D5" s="12"/>
      <c r="E5" s="13" t="s">
        <v>16</v>
      </c>
      <c r="F5" s="12"/>
      <c r="G5" s="14" t="n">
        <v>0</v>
      </c>
      <c r="H5" s="14" t="n">
        <f aca="false">H62</f>
        <v>31255</v>
      </c>
      <c r="I5" s="15"/>
      <c r="J5" s="16" t="s">
        <v>17</v>
      </c>
    </row>
    <row r="6" customFormat="false" ht="15.75" hidden="false" customHeight="false" outlineLevel="0" collapsed="false">
      <c r="B6" s="17"/>
      <c r="C6" s="18" t="s">
        <v>18</v>
      </c>
      <c r="D6" s="18"/>
      <c r="E6" s="19" t="s">
        <v>19</v>
      </c>
      <c r="F6" s="20"/>
      <c r="G6" s="21" t="n">
        <f aca="false">G5</f>
        <v>0</v>
      </c>
      <c r="H6" s="21" t="n">
        <f aca="false">G6+(I6-1)*1000+255</f>
        <v>7255</v>
      </c>
      <c r="I6" s="22" t="n">
        <v>8</v>
      </c>
      <c r="J6" s="23" t="s">
        <v>20</v>
      </c>
    </row>
    <row r="7" customFormat="false" ht="51.75" hidden="false" customHeight="true" outlineLevel="0" collapsed="false">
      <c r="B7" s="17"/>
      <c r="C7" s="24"/>
      <c r="D7" s="25" t="s">
        <v>21</v>
      </c>
      <c r="E7" s="26" t="s">
        <v>19</v>
      </c>
      <c r="F7" s="27"/>
      <c r="G7" s="28" t="n">
        <f aca="false">G6+1</f>
        <v>1</v>
      </c>
      <c r="H7" s="28" t="n">
        <f aca="false">G7+7199</f>
        <v>7200</v>
      </c>
      <c r="I7" s="29"/>
      <c r="J7" s="30" t="s">
        <v>22</v>
      </c>
    </row>
    <row r="8" customFormat="false" ht="63.75" hidden="false" customHeight="true" outlineLevel="0" collapsed="false">
      <c r="B8" s="17"/>
      <c r="C8" s="24"/>
      <c r="D8" s="31" t="s">
        <v>23</v>
      </c>
      <c r="E8" s="32" t="s">
        <v>24</v>
      </c>
      <c r="F8" s="33"/>
      <c r="G8" s="34" t="n">
        <f aca="false">H7+1</f>
        <v>7201</v>
      </c>
      <c r="H8" s="34" t="n">
        <f aca="false">G8+I8</f>
        <v>7216</v>
      </c>
      <c r="I8" s="35" t="n">
        <v>15</v>
      </c>
      <c r="J8" s="36" t="s">
        <v>25</v>
      </c>
    </row>
    <row r="9" customFormat="false" ht="13.5" hidden="false" customHeight="true" outlineLevel="0" collapsed="false">
      <c r="B9" s="17"/>
      <c r="C9" s="37"/>
      <c r="D9" s="31" t="s">
        <v>26</v>
      </c>
      <c r="E9" s="32" t="s">
        <v>24</v>
      </c>
      <c r="F9" s="33"/>
      <c r="G9" s="34" t="n">
        <f aca="false">H8+1</f>
        <v>7217</v>
      </c>
      <c r="H9" s="34" t="n">
        <f aca="false">G9+I9</f>
        <v>7244</v>
      </c>
      <c r="I9" s="35" t="n">
        <v>27</v>
      </c>
      <c r="J9" s="36" t="s">
        <v>27</v>
      </c>
    </row>
    <row r="10" customFormat="false" ht="29.25" hidden="false" customHeight="true" outlineLevel="0" collapsed="false">
      <c r="B10" s="17"/>
      <c r="C10" s="24"/>
      <c r="D10" s="38" t="s">
        <v>28</v>
      </c>
      <c r="E10" s="39" t="s">
        <v>24</v>
      </c>
      <c r="F10" s="40"/>
      <c r="G10" s="34" t="n">
        <f aca="false">H9+1</f>
        <v>7245</v>
      </c>
      <c r="H10" s="41"/>
      <c r="I10" s="42"/>
      <c r="J10" s="43" t="s">
        <v>29</v>
      </c>
    </row>
    <row r="11" customFormat="false" ht="15.75" hidden="false" customHeight="true" outlineLevel="0" collapsed="false">
      <c r="B11" s="17"/>
      <c r="C11" s="24"/>
      <c r="D11" s="38" t="s">
        <v>30</v>
      </c>
      <c r="E11" s="39" t="s">
        <v>24</v>
      </c>
      <c r="F11" s="40"/>
      <c r="G11" s="34" t="n">
        <f aca="false">G10+1</f>
        <v>7246</v>
      </c>
      <c r="H11" s="34" t="n">
        <f aca="false">G11+I11</f>
        <v>7254</v>
      </c>
      <c r="I11" s="35" t="n">
        <v>8</v>
      </c>
      <c r="J11" s="43" t="s">
        <v>31</v>
      </c>
    </row>
    <row r="12" customFormat="false" ht="31.5" hidden="false" customHeight="false" outlineLevel="0" collapsed="false">
      <c r="B12" s="17"/>
      <c r="C12" s="18" t="s">
        <v>32</v>
      </c>
      <c r="D12" s="18"/>
      <c r="E12" s="19" t="s">
        <v>24</v>
      </c>
      <c r="F12" s="20"/>
      <c r="G12" s="21" t="n">
        <f aca="false">G6+I6*1000</f>
        <v>8000</v>
      </c>
      <c r="H12" s="21" t="n">
        <f aca="false">G12+(I12-1)*1000+255</f>
        <v>8255</v>
      </c>
      <c r="I12" s="22" t="n">
        <v>1</v>
      </c>
      <c r="J12" s="23" t="s">
        <v>33</v>
      </c>
    </row>
    <row r="13" customFormat="false" ht="13.5" hidden="false" customHeight="true" outlineLevel="0" collapsed="false">
      <c r="B13" s="17"/>
      <c r="C13" s="37"/>
      <c r="D13" s="31" t="s">
        <v>34</v>
      </c>
      <c r="E13" s="32" t="s">
        <v>24</v>
      </c>
      <c r="F13" s="33"/>
      <c r="G13" s="34" t="n">
        <f aca="false">G12+1</f>
        <v>8001</v>
      </c>
      <c r="H13" s="34" t="n">
        <f aca="false">G13+I13</f>
        <v>8015</v>
      </c>
      <c r="I13" s="35" t="n">
        <v>14</v>
      </c>
      <c r="J13" s="36" t="s">
        <v>35</v>
      </c>
    </row>
    <row r="14" customFormat="false" ht="13.5" hidden="false" customHeight="true" outlineLevel="0" collapsed="false">
      <c r="B14" s="17"/>
      <c r="C14" s="37"/>
      <c r="D14" s="31" t="s">
        <v>36</v>
      </c>
      <c r="E14" s="32" t="s">
        <v>24</v>
      </c>
      <c r="F14" s="33"/>
      <c r="G14" s="34" t="n">
        <f aca="false">H13+1</f>
        <v>8016</v>
      </c>
      <c r="H14" s="34" t="n">
        <f aca="false">G14+I14</f>
        <v>8031</v>
      </c>
      <c r="I14" s="35" t="n">
        <v>15</v>
      </c>
      <c r="J14" s="36"/>
    </row>
    <row r="15" customFormat="false" ht="13.5" hidden="false" customHeight="true" outlineLevel="0" collapsed="false">
      <c r="B15" s="17"/>
      <c r="C15" s="37"/>
      <c r="D15" s="31" t="s">
        <v>37</v>
      </c>
      <c r="E15" s="32" t="s">
        <v>24</v>
      </c>
      <c r="F15" s="33"/>
      <c r="G15" s="34" t="n">
        <f aca="false">H14+1</f>
        <v>8032</v>
      </c>
      <c r="H15" s="34" t="n">
        <f aca="false">G15+I15</f>
        <v>8047</v>
      </c>
      <c r="I15" s="35" t="n">
        <v>15</v>
      </c>
      <c r="J15" s="36"/>
    </row>
    <row r="16" customFormat="false" ht="13.5" hidden="false" customHeight="true" outlineLevel="0" collapsed="false">
      <c r="B16" s="17"/>
      <c r="C16" s="37"/>
      <c r="D16" s="31" t="s">
        <v>38</v>
      </c>
      <c r="E16" s="32" t="s">
        <v>24</v>
      </c>
      <c r="F16" s="33"/>
      <c r="G16" s="34" t="n">
        <f aca="false">H15+1</f>
        <v>8048</v>
      </c>
      <c r="H16" s="34" t="n">
        <f aca="false">G16+I16</f>
        <v>8063</v>
      </c>
      <c r="I16" s="35" t="n">
        <v>15</v>
      </c>
      <c r="J16" s="36"/>
    </row>
    <row r="17" customFormat="false" ht="13.5" hidden="false" customHeight="true" outlineLevel="0" collapsed="false">
      <c r="B17" s="17"/>
      <c r="C17" s="37"/>
      <c r="D17" s="31" t="s">
        <v>39</v>
      </c>
      <c r="E17" s="32" t="s">
        <v>24</v>
      </c>
      <c r="F17" s="33"/>
      <c r="G17" s="34" t="n">
        <f aca="false">H16+1</f>
        <v>8064</v>
      </c>
      <c r="H17" s="34" t="n">
        <f aca="false">G17+I17</f>
        <v>8079</v>
      </c>
      <c r="I17" s="35" t="n">
        <v>15</v>
      </c>
      <c r="J17" s="36"/>
    </row>
    <row r="18" customFormat="false" ht="13.5" hidden="false" customHeight="true" outlineLevel="0" collapsed="false">
      <c r="B18" s="17"/>
      <c r="C18" s="37"/>
      <c r="D18" s="31" t="s">
        <v>40</v>
      </c>
      <c r="E18" s="32" t="s">
        <v>24</v>
      </c>
      <c r="F18" s="33"/>
      <c r="G18" s="34" t="n">
        <f aca="false">H17+1</f>
        <v>8080</v>
      </c>
      <c r="H18" s="34" t="n">
        <f aca="false">G18+I18</f>
        <v>8095</v>
      </c>
      <c r="I18" s="35" t="n">
        <v>15</v>
      </c>
      <c r="J18" s="36" t="s">
        <v>41</v>
      </c>
    </row>
    <row r="19" customFormat="false" ht="13.5" hidden="false" customHeight="true" outlineLevel="0" collapsed="false">
      <c r="B19" s="17"/>
      <c r="C19" s="37"/>
      <c r="D19" s="31" t="s">
        <v>42</v>
      </c>
      <c r="E19" s="32" t="s">
        <v>24</v>
      </c>
      <c r="F19" s="33"/>
      <c r="G19" s="34" t="n">
        <f aca="false">H18+1</f>
        <v>8096</v>
      </c>
      <c r="H19" s="34" t="n">
        <f aca="false">G19+I19</f>
        <v>8111</v>
      </c>
      <c r="I19" s="35" t="n">
        <v>15</v>
      </c>
      <c r="J19" s="36"/>
    </row>
    <row r="20" customFormat="false" ht="13.5" hidden="false" customHeight="true" outlineLevel="0" collapsed="false">
      <c r="B20" s="17"/>
      <c r="C20" s="37"/>
      <c r="D20" s="31" t="s">
        <v>43</v>
      </c>
      <c r="E20" s="32" t="s">
        <v>24</v>
      </c>
      <c r="F20" s="33"/>
      <c r="G20" s="34" t="n">
        <f aca="false">H19+1</f>
        <v>8112</v>
      </c>
      <c r="H20" s="34" t="n">
        <f aca="false">G20+I20</f>
        <v>8127</v>
      </c>
      <c r="I20" s="35" t="n">
        <v>15</v>
      </c>
      <c r="J20" s="36"/>
    </row>
    <row r="21" customFormat="false" ht="13.5" hidden="false" customHeight="true" outlineLevel="0" collapsed="false">
      <c r="B21" s="17"/>
      <c r="C21" s="37"/>
      <c r="D21" s="31" t="s">
        <v>44</v>
      </c>
      <c r="E21" s="32" t="s">
        <v>24</v>
      </c>
      <c r="F21" s="33"/>
      <c r="G21" s="34" t="n">
        <f aca="false">H20+1</f>
        <v>8128</v>
      </c>
      <c r="H21" s="34" t="n">
        <f aca="false">G21+I21</f>
        <v>8143</v>
      </c>
      <c r="I21" s="35" t="n">
        <v>15</v>
      </c>
      <c r="J21" s="36" t="s">
        <v>45</v>
      </c>
    </row>
    <row r="22" customFormat="false" ht="13.5" hidden="false" customHeight="true" outlineLevel="0" collapsed="false">
      <c r="B22" s="17"/>
      <c r="C22" s="37"/>
      <c r="D22" s="31" t="s">
        <v>46</v>
      </c>
      <c r="E22" s="32" t="s">
        <v>24</v>
      </c>
      <c r="F22" s="33"/>
      <c r="G22" s="34" t="n">
        <f aca="false">H21+1</f>
        <v>8144</v>
      </c>
      <c r="H22" s="34" t="n">
        <f aca="false">G22+I22</f>
        <v>8159</v>
      </c>
      <c r="I22" s="35" t="n">
        <v>15</v>
      </c>
      <c r="J22" s="36"/>
    </row>
    <row r="23" customFormat="false" ht="13.5" hidden="false" customHeight="true" outlineLevel="0" collapsed="false">
      <c r="B23" s="17"/>
      <c r="C23" s="37"/>
      <c r="D23" s="31" t="s">
        <v>47</v>
      </c>
      <c r="E23" s="32" t="s">
        <v>24</v>
      </c>
      <c r="F23" s="33"/>
      <c r="G23" s="34" t="n">
        <f aca="false">H22+1</f>
        <v>8160</v>
      </c>
      <c r="H23" s="34" t="n">
        <f aca="false">G23+I23</f>
        <v>8175</v>
      </c>
      <c r="I23" s="35" t="n">
        <v>15</v>
      </c>
      <c r="J23" s="36"/>
    </row>
    <row r="24" customFormat="false" ht="13.5" hidden="false" customHeight="true" outlineLevel="0" collapsed="false">
      <c r="B24" s="17"/>
      <c r="C24" s="37"/>
      <c r="D24" s="31" t="s">
        <v>48</v>
      </c>
      <c r="E24" s="32" t="s">
        <v>24</v>
      </c>
      <c r="F24" s="33"/>
      <c r="G24" s="34" t="n">
        <f aca="false">H23+1</f>
        <v>8176</v>
      </c>
      <c r="H24" s="34" t="n">
        <f aca="false">G24+I24</f>
        <v>8191</v>
      </c>
      <c r="I24" s="35" t="n">
        <v>15</v>
      </c>
      <c r="J24" s="36"/>
    </row>
    <row r="25" customFormat="false" ht="13.5" hidden="false" customHeight="true" outlineLevel="0" collapsed="false">
      <c r="B25" s="17"/>
      <c r="C25" s="37"/>
      <c r="D25" s="31" t="s">
        <v>49</v>
      </c>
      <c r="E25" s="32" t="s">
        <v>24</v>
      </c>
      <c r="F25" s="33"/>
      <c r="G25" s="34" t="n">
        <f aca="false">H24+1</f>
        <v>8192</v>
      </c>
      <c r="H25" s="34" t="n">
        <f aca="false">G25+I25</f>
        <v>8207</v>
      </c>
      <c r="I25" s="35" t="n">
        <v>15</v>
      </c>
      <c r="J25" s="36"/>
    </row>
    <row r="26" customFormat="false" ht="15.75" hidden="false" customHeight="true" outlineLevel="0" collapsed="false">
      <c r="B26" s="17"/>
      <c r="C26" s="24"/>
      <c r="D26" s="31" t="s">
        <v>26</v>
      </c>
      <c r="E26" s="39" t="s">
        <v>24</v>
      </c>
      <c r="F26" s="40"/>
      <c r="G26" s="34" t="n">
        <f aca="false">H25+1</f>
        <v>8208</v>
      </c>
      <c r="H26" s="34" t="n">
        <f aca="false">G26+I26</f>
        <v>8223</v>
      </c>
      <c r="I26" s="35" t="n">
        <v>15</v>
      </c>
      <c r="J26" s="36" t="s">
        <v>50</v>
      </c>
    </row>
    <row r="27" customFormat="false" ht="15.75" hidden="false" customHeight="true" outlineLevel="0" collapsed="false">
      <c r="B27" s="17"/>
      <c r="C27" s="24"/>
      <c r="D27" s="38" t="s">
        <v>30</v>
      </c>
      <c r="E27" s="39" t="s">
        <v>24</v>
      </c>
      <c r="F27" s="40"/>
      <c r="G27" s="34" t="n">
        <f aca="false">H26+1</f>
        <v>8224</v>
      </c>
      <c r="H27" s="34" t="n">
        <f aca="false">G27+I27</f>
        <v>8254</v>
      </c>
      <c r="I27" s="35" t="n">
        <v>30</v>
      </c>
      <c r="J27" s="43" t="s">
        <v>31</v>
      </c>
    </row>
    <row r="28" customFormat="false" ht="15.75" hidden="false" customHeight="false" outlineLevel="0" collapsed="false">
      <c r="B28" s="17"/>
      <c r="C28" s="18" t="s">
        <v>51</v>
      </c>
      <c r="D28" s="18"/>
      <c r="E28" s="19" t="s">
        <v>24</v>
      </c>
      <c r="F28" s="20"/>
      <c r="G28" s="21" t="n">
        <f aca="false">G12+I12*1000</f>
        <v>9000</v>
      </c>
      <c r="H28" s="21" t="n">
        <f aca="false">G28+(I28-1)*1000+255</f>
        <v>10255</v>
      </c>
      <c r="I28" s="22" t="n">
        <v>2</v>
      </c>
      <c r="J28" s="44" t="s">
        <v>52</v>
      </c>
    </row>
    <row r="29" customFormat="false" ht="45" hidden="false" customHeight="true" outlineLevel="0" collapsed="false">
      <c r="B29" s="17"/>
      <c r="C29" s="37"/>
      <c r="D29" s="31" t="s">
        <v>53</v>
      </c>
      <c r="E29" s="32" t="s">
        <v>24</v>
      </c>
      <c r="F29" s="33"/>
      <c r="G29" s="34" t="n">
        <f aca="false">G28+1</f>
        <v>9001</v>
      </c>
      <c r="H29" s="34" t="n">
        <f aca="false">G29+I29</f>
        <v>9100</v>
      </c>
      <c r="I29" s="35" t="n">
        <v>99</v>
      </c>
      <c r="J29" s="36" t="s">
        <v>54</v>
      </c>
    </row>
    <row r="30" customFormat="false" ht="47.25" hidden="false" customHeight="true" outlineLevel="0" collapsed="false">
      <c r="B30" s="17"/>
      <c r="C30" s="37"/>
      <c r="D30" s="31" t="s">
        <v>55</v>
      </c>
      <c r="E30" s="32" t="s">
        <v>24</v>
      </c>
      <c r="F30" s="33"/>
      <c r="G30" s="34" t="n">
        <f aca="false">H29+1</f>
        <v>9101</v>
      </c>
      <c r="H30" s="34" t="n">
        <f aca="false">G30+I30</f>
        <v>9200</v>
      </c>
      <c r="I30" s="35" t="n">
        <v>99</v>
      </c>
      <c r="J30" s="36" t="s">
        <v>56</v>
      </c>
    </row>
    <row r="31" customFormat="false" ht="15.75" hidden="false" customHeight="true" outlineLevel="0" collapsed="false">
      <c r="B31" s="17"/>
      <c r="C31" s="24"/>
      <c r="D31" s="38" t="s">
        <v>57</v>
      </c>
      <c r="E31" s="39" t="s">
        <v>24</v>
      </c>
      <c r="F31" s="40"/>
      <c r="G31" s="34" t="n">
        <f aca="false">H30+1</f>
        <v>9201</v>
      </c>
      <c r="H31" s="34" t="n">
        <f aca="false">G31+I31</f>
        <v>9254</v>
      </c>
      <c r="I31" s="35" t="n">
        <v>53</v>
      </c>
      <c r="J31" s="43" t="s">
        <v>31</v>
      </c>
    </row>
    <row r="32" customFormat="false" ht="47.25" hidden="false" customHeight="true" outlineLevel="0" collapsed="false">
      <c r="B32" s="17"/>
      <c r="C32" s="37"/>
      <c r="D32" s="31" t="s">
        <v>58</v>
      </c>
      <c r="E32" s="32" t="s">
        <v>24</v>
      </c>
      <c r="F32" s="33" t="s">
        <v>59</v>
      </c>
      <c r="G32" s="34" t="n">
        <f aca="false">G29+1000</f>
        <v>10001</v>
      </c>
      <c r="H32" s="34" t="n">
        <f aca="false">G32+I32</f>
        <v>10100</v>
      </c>
      <c r="I32" s="35" t="n">
        <v>99</v>
      </c>
      <c r="J32" s="36" t="s">
        <v>54</v>
      </c>
    </row>
    <row r="33" customFormat="false" ht="45.75" hidden="false" customHeight="true" outlineLevel="0" collapsed="false">
      <c r="B33" s="17"/>
      <c r="C33" s="37"/>
      <c r="D33" s="31" t="s">
        <v>60</v>
      </c>
      <c r="E33" s="32" t="s">
        <v>24</v>
      </c>
      <c r="F33" s="33"/>
      <c r="G33" s="34" t="n">
        <f aca="false">H32+1</f>
        <v>10101</v>
      </c>
      <c r="H33" s="34" t="n">
        <f aca="false">G33+I33</f>
        <v>10200</v>
      </c>
      <c r="I33" s="35" t="n">
        <v>99</v>
      </c>
      <c r="J33" s="36" t="s">
        <v>56</v>
      </c>
    </row>
    <row r="34" customFormat="false" ht="15.75" hidden="false" customHeight="true" outlineLevel="0" collapsed="false">
      <c r="B34" s="17"/>
      <c r="C34" s="24"/>
      <c r="D34" s="38" t="s">
        <v>57</v>
      </c>
      <c r="E34" s="39" t="s">
        <v>24</v>
      </c>
      <c r="F34" s="40"/>
      <c r="G34" s="34" t="n">
        <f aca="false">H33+1</f>
        <v>10201</v>
      </c>
      <c r="H34" s="34" t="n">
        <f aca="false">G34+I34</f>
        <v>10254</v>
      </c>
      <c r="I34" s="35" t="n">
        <v>53</v>
      </c>
      <c r="J34" s="43" t="s">
        <v>31</v>
      </c>
    </row>
    <row r="35" customFormat="false" ht="47.25" hidden="false" customHeight="false" outlineLevel="0" collapsed="false">
      <c r="B35" s="17"/>
      <c r="C35" s="18" t="s">
        <v>61</v>
      </c>
      <c r="D35" s="45" t="s">
        <v>62</v>
      </c>
      <c r="E35" s="19" t="s">
        <v>24</v>
      </c>
      <c r="F35" s="20"/>
      <c r="G35" s="21" t="n">
        <f aca="false">G28+I28*1000</f>
        <v>11000</v>
      </c>
      <c r="H35" s="21" t="n">
        <f aca="false">G35+(I35-1)*1000+255</f>
        <v>13255</v>
      </c>
      <c r="I35" s="22" t="n">
        <v>3</v>
      </c>
      <c r="J35" s="44" t="s">
        <v>63</v>
      </c>
    </row>
    <row r="36" customFormat="false" ht="53.25" hidden="false" customHeight="true" outlineLevel="0" collapsed="false">
      <c r="B36" s="17"/>
      <c r="C36" s="46"/>
      <c r="D36" s="38" t="s">
        <v>64</v>
      </c>
      <c r="E36" s="39" t="s">
        <v>24</v>
      </c>
      <c r="F36" s="40"/>
      <c r="G36" s="34" t="n">
        <f aca="false">G35+1</f>
        <v>11001</v>
      </c>
      <c r="H36" s="41"/>
      <c r="I36" s="42"/>
      <c r="J36" s="47" t="s">
        <v>65</v>
      </c>
    </row>
    <row r="37" customFormat="false" ht="27.75" hidden="false" customHeight="true" outlineLevel="0" collapsed="false">
      <c r="B37" s="17"/>
      <c r="C37" s="24"/>
      <c r="D37" s="38" t="s">
        <v>66</v>
      </c>
      <c r="E37" s="39" t="s">
        <v>24</v>
      </c>
      <c r="F37" s="40"/>
      <c r="G37" s="48" t="n">
        <f aca="false">G36+1</f>
        <v>11002</v>
      </c>
      <c r="H37" s="41"/>
      <c r="I37" s="42"/>
      <c r="J37" s="47" t="s">
        <v>67</v>
      </c>
    </row>
    <row r="38" customFormat="false" ht="28.5" hidden="false" customHeight="true" outlineLevel="0" collapsed="false">
      <c r="B38" s="17"/>
      <c r="C38" s="24"/>
      <c r="D38" s="38" t="s">
        <v>68</v>
      </c>
      <c r="E38" s="39" t="s">
        <v>24</v>
      </c>
      <c r="F38" s="40"/>
      <c r="G38" s="48" t="n">
        <f aca="false">G37+1</f>
        <v>11003</v>
      </c>
      <c r="H38" s="41"/>
      <c r="I38" s="42"/>
      <c r="J38" s="47" t="s">
        <v>67</v>
      </c>
    </row>
    <row r="39" customFormat="false" ht="27.75" hidden="false" customHeight="true" outlineLevel="0" collapsed="false">
      <c r="B39" s="17"/>
      <c r="C39" s="24"/>
      <c r="D39" s="38" t="s">
        <v>69</v>
      </c>
      <c r="E39" s="39" t="s">
        <v>24</v>
      </c>
      <c r="F39" s="40"/>
      <c r="G39" s="48" t="n">
        <f aca="false">G38+1</f>
        <v>11004</v>
      </c>
      <c r="H39" s="41"/>
      <c r="I39" s="42"/>
      <c r="J39" s="47" t="s">
        <v>67</v>
      </c>
    </row>
    <row r="40" customFormat="false" ht="15" hidden="false" customHeight="false" outlineLevel="0" collapsed="false">
      <c r="B40" s="17"/>
      <c r="C40" s="24"/>
      <c r="D40" s="38" t="s">
        <v>70</v>
      </c>
      <c r="E40" s="39" t="s">
        <v>24</v>
      </c>
      <c r="F40" s="40"/>
      <c r="G40" s="48" t="n">
        <f aca="false">G39+1</f>
        <v>11005</v>
      </c>
      <c r="H40" s="41"/>
      <c r="I40" s="49"/>
      <c r="J40" s="36" t="s">
        <v>71</v>
      </c>
    </row>
    <row r="41" customFormat="false" ht="13.5" hidden="false" customHeight="true" outlineLevel="0" collapsed="false">
      <c r="B41" s="17"/>
      <c r="C41" s="37"/>
      <c r="D41" s="50" t="s">
        <v>72</v>
      </c>
      <c r="E41" s="32" t="s">
        <v>24</v>
      </c>
      <c r="F41" s="33"/>
      <c r="G41" s="51" t="n">
        <f aca="false">G40+1</f>
        <v>11006</v>
      </c>
      <c r="H41" s="52"/>
      <c r="I41" s="49"/>
      <c r="J41" s="53" t="s">
        <v>73</v>
      </c>
    </row>
    <row r="42" customFormat="false" ht="13.5" hidden="false" customHeight="true" outlineLevel="0" collapsed="false">
      <c r="B42" s="17"/>
      <c r="C42" s="37"/>
      <c r="D42" s="54" t="s">
        <v>74</v>
      </c>
      <c r="E42" s="32" t="s">
        <v>24</v>
      </c>
      <c r="F42" s="33"/>
      <c r="G42" s="48" t="n">
        <f aca="false">G41+1</f>
        <v>11007</v>
      </c>
      <c r="H42" s="52"/>
      <c r="I42" s="49"/>
      <c r="J42" s="36" t="s">
        <v>71</v>
      </c>
    </row>
    <row r="43" customFormat="false" ht="13.5" hidden="false" customHeight="true" outlineLevel="0" collapsed="false">
      <c r="B43" s="17"/>
      <c r="C43" s="37"/>
      <c r="D43" s="54" t="s">
        <v>75</v>
      </c>
      <c r="E43" s="39" t="s">
        <v>24</v>
      </c>
      <c r="F43" s="33"/>
      <c r="G43" s="48" t="n">
        <f aca="false">G42+1</f>
        <v>11008</v>
      </c>
      <c r="H43" s="33"/>
      <c r="I43" s="49"/>
      <c r="J43" s="36" t="s">
        <v>71</v>
      </c>
    </row>
    <row r="44" customFormat="false" ht="13.5" hidden="false" customHeight="true" outlineLevel="0" collapsed="false">
      <c r="B44" s="17"/>
      <c r="C44" s="37"/>
      <c r="D44" s="54" t="s">
        <v>76</v>
      </c>
      <c r="E44" s="39" t="s">
        <v>24</v>
      </c>
      <c r="F44" s="33"/>
      <c r="G44" s="48" t="n">
        <f aca="false">G43+1</f>
        <v>11009</v>
      </c>
      <c r="H44" s="34" t="n">
        <f aca="false">G44+I44</f>
        <v>11031</v>
      </c>
      <c r="I44" s="35" t="n">
        <v>22</v>
      </c>
      <c r="J44" s="47" t="s">
        <v>77</v>
      </c>
    </row>
    <row r="45" customFormat="false" ht="28.5" hidden="false" customHeight="true" outlineLevel="0" collapsed="false">
      <c r="B45" s="17"/>
      <c r="C45" s="37"/>
      <c r="D45" s="31" t="s">
        <v>78</v>
      </c>
      <c r="E45" s="32" t="s">
        <v>24</v>
      </c>
      <c r="F45" s="33"/>
      <c r="G45" s="34" t="n">
        <f aca="false">H44+1</f>
        <v>11032</v>
      </c>
      <c r="H45" s="34" t="n">
        <f aca="false">G45+I45</f>
        <v>11047</v>
      </c>
      <c r="I45" s="35" t="n">
        <v>15</v>
      </c>
      <c r="J45" s="36" t="s">
        <v>71</v>
      </c>
    </row>
    <row r="46" customFormat="false" ht="32.25" hidden="false" customHeight="true" outlineLevel="0" collapsed="false">
      <c r="B46" s="17"/>
      <c r="C46" s="37"/>
      <c r="D46" s="31" t="s">
        <v>79</v>
      </c>
      <c r="E46" s="32" t="s">
        <v>24</v>
      </c>
      <c r="F46" s="33"/>
      <c r="G46" s="34" t="n">
        <f aca="false">H45+1</f>
        <v>11048</v>
      </c>
      <c r="H46" s="34" t="n">
        <f aca="false">G46+I46</f>
        <v>11063</v>
      </c>
      <c r="I46" s="35" t="n">
        <v>15</v>
      </c>
      <c r="J46" s="36" t="s">
        <v>80</v>
      </c>
    </row>
    <row r="47" customFormat="false" ht="32.25" hidden="false" customHeight="true" outlineLevel="0" collapsed="false">
      <c r="B47" s="17"/>
      <c r="C47" s="37"/>
      <c r="D47" s="31" t="s">
        <v>81</v>
      </c>
      <c r="E47" s="32" t="s">
        <v>24</v>
      </c>
      <c r="F47" s="33"/>
      <c r="G47" s="34" t="n">
        <f aca="false">H46+1</f>
        <v>11064</v>
      </c>
      <c r="H47" s="34" t="n">
        <f aca="false">G47+I47</f>
        <v>11079</v>
      </c>
      <c r="I47" s="35" t="n">
        <v>15</v>
      </c>
      <c r="J47" s="36" t="s">
        <v>80</v>
      </c>
    </row>
    <row r="48" customFormat="false" ht="52.5" hidden="false" customHeight="true" outlineLevel="0" collapsed="false">
      <c r="B48" s="17"/>
      <c r="C48" s="37"/>
      <c r="D48" s="55" t="s">
        <v>82</v>
      </c>
      <c r="E48" s="39" t="s">
        <v>24</v>
      </c>
      <c r="F48" s="33"/>
      <c r="G48" s="34" t="n">
        <f aca="false">H47+1</f>
        <v>11080</v>
      </c>
      <c r="H48" s="34" t="n">
        <f aca="false">G48+I48</f>
        <v>11095</v>
      </c>
      <c r="I48" s="35" t="n">
        <v>15</v>
      </c>
      <c r="J48" s="36" t="s">
        <v>80</v>
      </c>
    </row>
    <row r="49" customFormat="false" ht="28.5" hidden="false" customHeight="true" outlineLevel="0" collapsed="false">
      <c r="B49" s="17"/>
      <c r="C49" s="37"/>
      <c r="D49" s="55" t="s">
        <v>83</v>
      </c>
      <c r="E49" s="32" t="s">
        <v>24</v>
      </c>
      <c r="F49" s="33"/>
      <c r="G49" s="34" t="n">
        <f aca="false">H48+1</f>
        <v>11096</v>
      </c>
      <c r="H49" s="34" t="n">
        <f aca="false">G49+I49</f>
        <v>11111</v>
      </c>
      <c r="I49" s="35" t="n">
        <v>15</v>
      </c>
      <c r="J49" s="36" t="s">
        <v>80</v>
      </c>
    </row>
    <row r="50" customFormat="false" ht="42.75" hidden="false" customHeight="true" outlineLevel="0" collapsed="false">
      <c r="B50" s="17"/>
      <c r="C50" s="37"/>
      <c r="D50" s="55" t="s">
        <v>84</v>
      </c>
      <c r="E50" s="32" t="s">
        <v>24</v>
      </c>
      <c r="F50" s="33"/>
      <c r="G50" s="34" t="n">
        <f aca="false">H49+1</f>
        <v>11112</v>
      </c>
      <c r="H50" s="34" t="n">
        <f aca="false">G50+I50</f>
        <v>11127</v>
      </c>
      <c r="I50" s="35" t="n">
        <v>15</v>
      </c>
      <c r="J50" s="36" t="s">
        <v>80</v>
      </c>
    </row>
    <row r="51" customFormat="false" ht="59.25" hidden="false" customHeight="true" outlineLevel="0" collapsed="false">
      <c r="B51" s="17"/>
      <c r="C51" s="37"/>
      <c r="D51" s="55" t="s">
        <v>85</v>
      </c>
      <c r="E51" s="32" t="s">
        <v>24</v>
      </c>
      <c r="F51" s="33"/>
      <c r="G51" s="34" t="n">
        <f aca="false">H50+1</f>
        <v>11128</v>
      </c>
      <c r="H51" s="34" t="n">
        <f aca="false">G51+I51</f>
        <v>11143</v>
      </c>
      <c r="I51" s="35" t="n">
        <v>15</v>
      </c>
      <c r="J51" s="36" t="s">
        <v>80</v>
      </c>
    </row>
    <row r="52" customFormat="false" ht="66" hidden="false" customHeight="true" outlineLevel="0" collapsed="false">
      <c r="B52" s="17"/>
      <c r="C52" s="37"/>
      <c r="D52" s="55" t="s">
        <v>86</v>
      </c>
      <c r="E52" s="32" t="s">
        <v>24</v>
      </c>
      <c r="F52" s="33"/>
      <c r="G52" s="34" t="n">
        <f aca="false">H51+1</f>
        <v>11144</v>
      </c>
      <c r="H52" s="34" t="n">
        <f aca="false">G52+I52</f>
        <v>11159</v>
      </c>
      <c r="I52" s="35" t="n">
        <v>15</v>
      </c>
      <c r="J52" s="36" t="s">
        <v>80</v>
      </c>
    </row>
    <row r="53" customFormat="false" ht="28.5" hidden="false" customHeight="true" outlineLevel="0" collapsed="false">
      <c r="B53" s="17"/>
      <c r="C53" s="37"/>
      <c r="D53" s="55" t="s">
        <v>87</v>
      </c>
      <c r="E53" s="32" t="s">
        <v>24</v>
      </c>
      <c r="F53" s="33"/>
      <c r="G53" s="34" t="n">
        <f aca="false">H52+1</f>
        <v>11160</v>
      </c>
      <c r="H53" s="34" t="n">
        <f aca="false">G53+I53</f>
        <v>11175</v>
      </c>
      <c r="I53" s="35" t="n">
        <v>15</v>
      </c>
      <c r="J53" s="36" t="s">
        <v>80</v>
      </c>
    </row>
    <row r="54" customFormat="false" ht="28.5" hidden="false" customHeight="true" outlineLevel="0" collapsed="false">
      <c r="B54" s="17"/>
      <c r="C54" s="37"/>
      <c r="D54" s="55" t="s">
        <v>88</v>
      </c>
      <c r="E54" s="32" t="s">
        <v>24</v>
      </c>
      <c r="F54" s="33"/>
      <c r="G54" s="34" t="n">
        <f aca="false">H53+1</f>
        <v>11176</v>
      </c>
      <c r="H54" s="34" t="n">
        <f aca="false">G54+I54</f>
        <v>11191</v>
      </c>
      <c r="I54" s="35" t="n">
        <v>15</v>
      </c>
      <c r="J54" s="36" t="s">
        <v>80</v>
      </c>
    </row>
    <row r="55" customFormat="false" ht="28.5" hidden="false" customHeight="true" outlineLevel="0" collapsed="false">
      <c r="B55" s="17"/>
      <c r="C55" s="37"/>
      <c r="D55" s="55" t="s">
        <v>46</v>
      </c>
      <c r="E55" s="32" t="s">
        <v>24</v>
      </c>
      <c r="F55" s="33"/>
      <c r="G55" s="34" t="n">
        <f aca="false">H54+1</f>
        <v>11192</v>
      </c>
      <c r="H55" s="34" t="n">
        <f aca="false">G55+I55</f>
        <v>11207</v>
      </c>
      <c r="I55" s="35" t="n">
        <v>15</v>
      </c>
      <c r="J55" s="36" t="s">
        <v>80</v>
      </c>
    </row>
    <row r="56" customFormat="false" ht="39.75" hidden="false" customHeight="true" outlineLevel="0" collapsed="false">
      <c r="B56" s="17"/>
      <c r="C56" s="37"/>
      <c r="D56" s="55" t="s">
        <v>47</v>
      </c>
      <c r="E56" s="32" t="s">
        <v>24</v>
      </c>
      <c r="F56" s="33"/>
      <c r="G56" s="34" t="n">
        <f aca="false">H55+1</f>
        <v>11208</v>
      </c>
      <c r="H56" s="34" t="n">
        <f aca="false">G56+I56</f>
        <v>11223</v>
      </c>
      <c r="I56" s="35" t="n">
        <v>15</v>
      </c>
      <c r="J56" s="36" t="s">
        <v>80</v>
      </c>
    </row>
    <row r="57" customFormat="false" ht="15.75" hidden="false" customHeight="true" outlineLevel="0" collapsed="false">
      <c r="B57" s="17"/>
      <c r="C57" s="24"/>
      <c r="D57" s="38" t="s">
        <v>57</v>
      </c>
      <c r="E57" s="39" t="s">
        <v>24</v>
      </c>
      <c r="F57" s="40"/>
      <c r="G57" s="34" t="n">
        <f aca="false">H56+1</f>
        <v>11224</v>
      </c>
      <c r="H57" s="34" t="n">
        <f aca="false">G57+I57</f>
        <v>11254</v>
      </c>
      <c r="I57" s="35" t="n">
        <v>30</v>
      </c>
      <c r="J57" s="43" t="s">
        <v>31</v>
      </c>
    </row>
    <row r="58" customFormat="false" ht="104.25" hidden="false" customHeight="true" outlineLevel="0" collapsed="false">
      <c r="B58" s="17"/>
      <c r="C58" s="37"/>
      <c r="D58" s="56" t="s">
        <v>89</v>
      </c>
      <c r="E58" s="57" t="s">
        <v>16</v>
      </c>
      <c r="F58" s="58" t="s">
        <v>90</v>
      </c>
      <c r="G58" s="59" t="n">
        <f aca="false">G35+1000</f>
        <v>12000</v>
      </c>
      <c r="H58" s="59" t="n">
        <f aca="false">G58+(I58-1)*1000+255</f>
        <v>12255</v>
      </c>
      <c r="I58" s="60" t="n">
        <v>1</v>
      </c>
      <c r="J58" s="61" t="s">
        <v>91</v>
      </c>
    </row>
    <row r="59" customFormat="false" ht="77.25" hidden="false" customHeight="true" outlineLevel="0" collapsed="false">
      <c r="B59" s="17"/>
      <c r="C59" s="37"/>
      <c r="D59" s="62" t="s">
        <v>92</v>
      </c>
      <c r="E59" s="63" t="s">
        <v>24</v>
      </c>
      <c r="F59" s="64"/>
      <c r="G59" s="65" t="n">
        <f aca="false">G58+I58*1000</f>
        <v>13000</v>
      </c>
      <c r="H59" s="65" t="n">
        <f aca="false">G59+(I59-1)*1000+255</f>
        <v>13255</v>
      </c>
      <c r="I59" s="60" t="n">
        <v>1</v>
      </c>
      <c r="J59" s="61" t="s">
        <v>93</v>
      </c>
    </row>
    <row r="60" customFormat="false" ht="15.75" hidden="false" customHeight="false" outlineLevel="0" collapsed="false">
      <c r="B60" s="17"/>
      <c r="C60" s="18" t="s">
        <v>94</v>
      </c>
      <c r="D60" s="18"/>
      <c r="E60" s="19" t="s">
        <v>24</v>
      </c>
      <c r="F60" s="20"/>
      <c r="G60" s="21" t="n">
        <f aca="false">G59+I59*1000</f>
        <v>14000</v>
      </c>
      <c r="H60" s="21" t="n">
        <f aca="false">G60+(I60-1)*1000+255</f>
        <v>14255</v>
      </c>
      <c r="I60" s="22" t="n">
        <v>1</v>
      </c>
      <c r="J60" s="23" t="s">
        <v>95</v>
      </c>
    </row>
    <row r="61" customFormat="false" ht="47.25" hidden="false" customHeight="false" outlineLevel="0" collapsed="false">
      <c r="B61" s="17"/>
      <c r="C61" s="18" t="s">
        <v>96</v>
      </c>
      <c r="D61" s="18"/>
      <c r="E61" s="19" t="s">
        <v>24</v>
      </c>
      <c r="F61" s="20"/>
      <c r="G61" s="21" t="n">
        <f aca="false">G60+I60*1000</f>
        <v>15000</v>
      </c>
      <c r="H61" s="21" t="n">
        <f aca="false">G61+(I61-1)*1000+255</f>
        <v>15255</v>
      </c>
      <c r="I61" s="22" t="n">
        <v>1</v>
      </c>
      <c r="J61" s="23" t="s">
        <v>97</v>
      </c>
    </row>
    <row r="62" customFormat="false" ht="31.5" hidden="false" customHeight="false" outlineLevel="0" collapsed="false">
      <c r="B62" s="17"/>
      <c r="C62" s="18" t="s">
        <v>98</v>
      </c>
      <c r="D62" s="18"/>
      <c r="E62" s="19" t="s">
        <v>24</v>
      </c>
      <c r="F62" s="20"/>
      <c r="G62" s="21" t="n">
        <f aca="false">G61+I61*1000</f>
        <v>16000</v>
      </c>
      <c r="H62" s="21" t="n">
        <f aca="false">G62+(I62-1)*1000+255</f>
        <v>31255</v>
      </c>
      <c r="I62" s="22" t="n">
        <v>16</v>
      </c>
      <c r="J62" s="23" t="s">
        <v>99</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96484375" defaultRowHeight="15" zeroHeight="false" outlineLevelRow="0" outlineLevelCol="0"/>
  <sheetData>
    <row r="2" customFormat="false" ht="15" hidden="false" customHeight="true" outlineLevel="0" collapsed="false">
      <c r="B2" s="80" t="s">
        <v>285</v>
      </c>
      <c r="C2" s="80"/>
      <c r="D2" s="80"/>
      <c r="E2" s="80"/>
      <c r="F2" s="80"/>
      <c r="G2" s="80"/>
      <c r="H2" s="80"/>
      <c r="I2" s="80"/>
      <c r="J2" s="80"/>
      <c r="K2" s="80"/>
      <c r="L2" s="80"/>
      <c r="M2" s="80"/>
      <c r="N2" s="80"/>
      <c r="O2" s="80"/>
    </row>
    <row r="3" customFormat="false" ht="15" hidden="false" customHeight="false" outlineLevel="0" collapsed="false">
      <c r="B3" s="80"/>
      <c r="C3" s="80"/>
      <c r="D3" s="80"/>
      <c r="E3" s="80"/>
      <c r="F3" s="80"/>
      <c r="G3" s="80"/>
      <c r="H3" s="80"/>
      <c r="I3" s="80"/>
      <c r="J3" s="80"/>
      <c r="K3" s="80"/>
      <c r="L3" s="80"/>
      <c r="M3" s="80"/>
      <c r="N3" s="80"/>
      <c r="O3" s="80"/>
    </row>
    <row r="4" customFormat="false" ht="15" hidden="false" customHeight="false" outlineLevel="0" collapsed="false">
      <c r="B4" s="80"/>
      <c r="C4" s="80"/>
      <c r="D4" s="80"/>
      <c r="E4" s="80"/>
      <c r="F4" s="80"/>
      <c r="G4" s="80"/>
      <c r="H4" s="80"/>
      <c r="I4" s="80"/>
      <c r="J4" s="80"/>
      <c r="K4" s="80"/>
      <c r="L4" s="80"/>
      <c r="M4" s="80"/>
      <c r="N4" s="80"/>
      <c r="O4" s="80"/>
    </row>
    <row r="8" customFormat="false" ht="15" hidden="false" customHeight="false" outlineLevel="0" collapsed="false">
      <c r="C8" s="0" t="s">
        <v>286</v>
      </c>
    </row>
    <row r="9" customFormat="false" ht="15" hidden="false" customHeight="false" outlineLevel="0" collapsed="false">
      <c r="C9" s="0" t="s">
        <v>287</v>
      </c>
    </row>
    <row r="10" customFormat="false" ht="15" hidden="false" customHeight="false" outlineLevel="0" collapsed="false">
      <c r="C10" s="0" t="s">
        <v>288</v>
      </c>
    </row>
    <row r="13" customFormat="false" ht="15" hidden="false" customHeight="false" outlineLevel="0" collapsed="false">
      <c r="E13" s="1" t="s">
        <v>289</v>
      </c>
      <c r="J13" s="1" t="s">
        <v>290</v>
      </c>
    </row>
    <row r="14" customFormat="false" ht="15" hidden="false" customHeight="false" outlineLevel="0" collapsed="false">
      <c r="E14" s="1"/>
      <c r="F14" s="1"/>
    </row>
    <row r="15" customFormat="false" ht="15" hidden="false" customHeight="false" outlineLevel="0" collapsed="false">
      <c r="F15" s="1"/>
    </row>
    <row r="26" customFormat="false" ht="15" hidden="false" customHeight="false" outlineLevel="0" collapsed="false">
      <c r="F26" s="1"/>
      <c r="J26" s="1"/>
    </row>
    <row r="27" customFormat="false" ht="15" hidden="false" customHeight="false" outlineLevel="0" collapsed="false">
      <c r="F27" s="81" t="s">
        <v>290</v>
      </c>
      <c r="J27" s="1" t="s">
        <v>290</v>
      </c>
    </row>
    <row r="36" customFormat="false" ht="15" hidden="false" customHeight="false" outlineLevel="0" collapsed="false">
      <c r="D36" s="3" t="s">
        <v>291</v>
      </c>
    </row>
    <row r="37" customFormat="false" ht="15" hidden="false" customHeight="false" outlineLevel="0" collapsed="false">
      <c r="D37" s="0" t="s">
        <v>292</v>
      </c>
    </row>
  </sheetData>
  <mergeCells count="1">
    <mergeCell ref="B2:O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3" activeCellId="0" sqref="G33"/>
    </sheetView>
  </sheetViews>
  <sheetFormatPr defaultColWidth="10.96484375" defaultRowHeight="13.5" zeroHeight="false" outlineLevelRow="0" outlineLevelCol="0"/>
  <cols>
    <col collapsed="false" customWidth="true" hidden="false" outlineLevel="0" max="6" min="6" style="0" width="11.42"/>
  </cols>
  <sheetData>
    <row r="1" customFormat="false" ht="13.5" hidden="false" customHeight="true" outlineLevel="0" collapsed="false">
      <c r="B1" s="82"/>
      <c r="C1" s="82"/>
      <c r="D1" s="83" t="s">
        <v>293</v>
      </c>
      <c r="E1" s="83"/>
      <c r="F1" s="82"/>
      <c r="G1" s="82"/>
      <c r="H1" s="82"/>
      <c r="I1" s="82"/>
      <c r="J1" s="82"/>
      <c r="K1" s="82"/>
      <c r="L1" s="82"/>
    </row>
    <row r="2" customFormat="false" ht="13.5" hidden="false" customHeight="true" outlineLevel="0" collapsed="false">
      <c r="B2" s="83" t="s">
        <v>294</v>
      </c>
      <c r="C2" s="83"/>
      <c r="D2" s="83"/>
      <c r="E2" s="82"/>
      <c r="F2" s="82"/>
      <c r="G2" s="82"/>
      <c r="H2" s="82"/>
      <c r="I2" s="82"/>
      <c r="J2" s="82"/>
      <c r="K2" s="82"/>
      <c r="L2" s="82"/>
    </row>
    <row r="3" customFormat="false" ht="13.5" hidden="false" customHeight="true" outlineLevel="0" collapsed="false">
      <c r="B3" s="84"/>
      <c r="C3" s="84"/>
      <c r="D3" s="84"/>
    </row>
    <row r="4" customFormat="false" ht="13.5" hidden="false" customHeight="true" outlineLevel="0" collapsed="false">
      <c r="B4" s="84"/>
      <c r="C4" s="84"/>
      <c r="D4" s="84"/>
    </row>
    <row r="5" customFormat="false" ht="13.5" hidden="false" customHeight="true" outlineLevel="0" collapsed="false">
      <c r="D5" s="85"/>
      <c r="E5" s="85" t="s">
        <v>295</v>
      </c>
    </row>
    <row r="13" customFormat="false" ht="13.5" hidden="false" customHeight="true" outlineLevel="0" collapsed="false">
      <c r="D13" s="1"/>
      <c r="I13" s="1"/>
    </row>
    <row r="14" customFormat="false" ht="13.5" hidden="false" customHeight="true" outlineLevel="0" collapsed="false">
      <c r="D14" s="1"/>
      <c r="E14" s="1"/>
    </row>
    <row r="15" customFormat="false" ht="13.5" hidden="false" customHeight="true" outlineLevel="0" collapsed="false">
      <c r="E15" s="1"/>
    </row>
    <row r="26" customFormat="false" ht="13.5" hidden="false" customHeight="true" outlineLevel="0" collapsed="false">
      <c r="E26" s="1"/>
      <c r="I26" s="1"/>
    </row>
    <row r="27" customFormat="false" ht="13.5" hidden="false" customHeight="true" outlineLevel="0" collapsed="false">
      <c r="E27" s="81"/>
      <c r="I27" s="1"/>
    </row>
    <row r="37" customFormat="false" ht="13.5" hidden="false" customHeight="true" outlineLevel="0" collapsed="false">
      <c r="E37" s="0" t="s">
        <v>296</v>
      </c>
    </row>
    <row r="39" customFormat="false" ht="13.5" hidden="false" customHeight="true" outlineLevel="0" collapsed="false">
      <c r="E39" s="0" t="s">
        <v>297</v>
      </c>
    </row>
    <row r="42" customFormat="false" ht="13.5" hidden="false" customHeight="true" outlineLevel="0" collapsed="false">
      <c r="E42" s="0" t="s">
        <v>298</v>
      </c>
    </row>
    <row r="44" customFormat="false" ht="13.5" hidden="false" customHeight="true" outlineLevel="0" collapsed="false">
      <c r="E44" s="0" t="s">
        <v>299</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96484375" defaultRowHeight="15" zeroHeight="false" outlineLevelRow="0" outlineLevelCol="0"/>
  <sheetData>
    <row r="2" customFormat="false" ht="15" hidden="false" customHeight="true" outlineLevel="0" collapsed="false">
      <c r="B2" s="80" t="s">
        <v>300</v>
      </c>
      <c r="C2" s="80"/>
      <c r="D2" s="80"/>
      <c r="E2" s="80"/>
      <c r="F2" s="80"/>
      <c r="G2" s="80"/>
      <c r="H2" s="80"/>
      <c r="I2" s="80"/>
      <c r="J2" s="80"/>
      <c r="K2" s="80"/>
      <c r="L2" s="80"/>
      <c r="M2" s="80"/>
      <c r="N2" s="80"/>
      <c r="O2" s="80"/>
      <c r="P2" s="80"/>
    </row>
    <row r="3" customFormat="false" ht="15" hidden="false" customHeight="false" outlineLevel="0" collapsed="false">
      <c r="B3" s="80"/>
      <c r="C3" s="80"/>
      <c r="D3" s="80"/>
      <c r="E3" s="80"/>
      <c r="F3" s="80"/>
      <c r="G3" s="80"/>
      <c r="H3" s="80"/>
      <c r="I3" s="80"/>
      <c r="J3" s="80"/>
      <c r="K3" s="80"/>
      <c r="L3" s="80"/>
      <c r="M3" s="80"/>
      <c r="N3" s="80"/>
      <c r="O3" s="80"/>
      <c r="P3" s="80"/>
    </row>
    <row r="5" customFormat="false" ht="23.25" hidden="false" customHeight="false" outlineLevel="0" collapsed="false">
      <c r="B5" s="0" t="s">
        <v>301</v>
      </c>
      <c r="D5" s="84"/>
      <c r="E5" s="84"/>
      <c r="K5" s="0" t="s">
        <v>302</v>
      </c>
    </row>
    <row r="6" customFormat="false" ht="23.25" hidden="false" customHeight="false" outlineLevel="0" collapsed="false">
      <c r="B6" s="0" t="s">
        <v>303</v>
      </c>
      <c r="D6" s="84"/>
      <c r="E6" s="84"/>
    </row>
    <row r="7" customFormat="false" ht="18.75" hidden="false" customHeight="false" outlineLevel="0" collapsed="false">
      <c r="C7" s="85"/>
      <c r="D7" s="85"/>
      <c r="E7" s="85"/>
      <c r="F7" s="85"/>
    </row>
    <row r="12" customFormat="false" ht="15" hidden="false" customHeight="false" outlineLevel="0" collapsed="false">
      <c r="C12" s="0" t="s">
        <v>304</v>
      </c>
    </row>
    <row r="15" customFormat="false" ht="15" hidden="false" customHeight="false" outlineLevel="0" collapsed="false">
      <c r="E15" s="1"/>
      <c r="J15" s="1"/>
    </row>
    <row r="16" customFormat="false" ht="15" hidden="false" customHeight="false" outlineLevel="0" collapsed="false">
      <c r="E16" s="1"/>
      <c r="F16" s="1"/>
      <c r="N16" s="0" t="s">
        <v>305</v>
      </c>
    </row>
    <row r="17" customFormat="false" ht="15" hidden="false" customHeight="false" outlineLevel="0" collapsed="false">
      <c r="F17" s="1"/>
    </row>
    <row r="20" customFormat="false" ht="15" hidden="false" customHeight="false" outlineLevel="0" collapsed="false">
      <c r="H20" s="0" t="s">
        <v>306</v>
      </c>
    </row>
    <row r="21" customFormat="false" ht="15" hidden="false" customHeight="false" outlineLevel="0" collapsed="false">
      <c r="H21" s="0" t="s">
        <v>307</v>
      </c>
    </row>
    <row r="27" customFormat="false" ht="15" hidden="false" customHeight="false" outlineLevel="0" collapsed="false">
      <c r="N27" s="0" t="s">
        <v>308</v>
      </c>
    </row>
    <row r="28" customFormat="false" ht="15" hidden="false" customHeight="false" outlineLevel="0" collapsed="false">
      <c r="F28" s="1"/>
      <c r="J28" s="1"/>
    </row>
    <row r="29" customFormat="false" ht="15" hidden="false" customHeight="false" outlineLevel="0" collapsed="false">
      <c r="F29" s="81"/>
      <c r="J29" s="1"/>
    </row>
    <row r="31" customFormat="false" ht="15" hidden="false" customHeight="false" outlineLevel="0" collapsed="false">
      <c r="C31" s="0" t="s">
        <v>309</v>
      </c>
    </row>
    <row r="42" customFormat="false" ht="15" hidden="false" customHeight="false" outlineLevel="0" collapsed="false">
      <c r="F42" s="0" t="s">
        <v>310</v>
      </c>
      <c r="I42" s="0" t="s">
        <v>311</v>
      </c>
    </row>
    <row r="45" customFormat="false" ht="15" hidden="false" customHeight="false" outlineLevel="0" collapsed="false">
      <c r="E45" s="86" t="s">
        <v>312</v>
      </c>
    </row>
  </sheetData>
  <mergeCells count="1">
    <mergeCell ref="B2:P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5" activeCellId="0" sqref="J65"/>
    </sheetView>
  </sheetViews>
  <sheetFormatPr defaultColWidth="10.96484375" defaultRowHeight="15" zeroHeight="false" outlineLevelRow="0" outlineLevelCol="0"/>
  <sheetData>
    <row r="2" customFormat="false" ht="15" hidden="false" customHeight="false" outlineLevel="0" collapsed="false">
      <c r="B2" s="87" t="s">
        <v>313</v>
      </c>
      <c r="C2" s="87"/>
      <c r="D2" s="87"/>
      <c r="E2" s="87"/>
      <c r="F2" s="87"/>
      <c r="G2" s="87"/>
      <c r="H2" s="87"/>
      <c r="I2" s="87"/>
      <c r="J2" s="87"/>
      <c r="K2" s="87"/>
      <c r="L2" s="87"/>
      <c r="M2" s="87"/>
      <c r="N2" s="87"/>
      <c r="O2" s="87"/>
      <c r="P2" s="87"/>
    </row>
    <row r="3" customFormat="false" ht="15" hidden="false" customHeight="false" outlineLevel="0" collapsed="false">
      <c r="B3" s="87"/>
      <c r="C3" s="87"/>
      <c r="D3" s="87"/>
      <c r="E3" s="87"/>
      <c r="F3" s="87"/>
      <c r="G3" s="87"/>
      <c r="H3" s="87"/>
      <c r="I3" s="87"/>
      <c r="J3" s="87"/>
      <c r="K3" s="87"/>
      <c r="L3" s="87"/>
      <c r="M3" s="87"/>
      <c r="N3" s="87"/>
      <c r="O3" s="87"/>
      <c r="P3" s="87"/>
    </row>
    <row r="12" customFormat="false" ht="15" hidden="false" customHeight="false" outlineLevel="0" collapsed="false">
      <c r="E12" s="1"/>
      <c r="J12" s="1"/>
    </row>
    <row r="13" customFormat="false" ht="15" hidden="false" customHeight="false" outlineLevel="0" collapsed="false">
      <c r="E13" s="1"/>
      <c r="F13" s="1"/>
    </row>
    <row r="14" customFormat="false" ht="15" hidden="false" customHeight="false" outlineLevel="0" collapsed="false">
      <c r="F14" s="1"/>
    </row>
    <row r="25" customFormat="false" ht="15" hidden="false" customHeight="false" outlineLevel="0" collapsed="false">
      <c r="F25" s="1"/>
      <c r="J25" s="1"/>
    </row>
    <row r="26" customFormat="false" ht="15" hidden="false" customHeight="false" outlineLevel="0" collapsed="false">
      <c r="F26" s="81"/>
      <c r="J26" s="1"/>
    </row>
    <row r="38" customFormat="false" ht="15.75" hidden="false" customHeight="false" outlineLevel="0" collapsed="false">
      <c r="F38" s="88" t="s">
        <v>296</v>
      </c>
    </row>
    <row r="39" customFormat="false" ht="15.75" hidden="false" customHeight="false" outlineLevel="0" collapsed="false">
      <c r="F39" s="88"/>
    </row>
    <row r="40" customFormat="false" ht="15.75" hidden="false" customHeight="false" outlineLevel="0" collapsed="false">
      <c r="F40" s="88"/>
    </row>
    <row r="41" customFormat="false" ht="15.75" hidden="false" customHeight="false" outlineLevel="0" collapsed="false">
      <c r="F41" s="88"/>
    </row>
    <row r="42" customFormat="false" ht="15.75" hidden="false" customHeight="false" outlineLevel="0" collapsed="false">
      <c r="F42" s="88" t="s">
        <v>314</v>
      </c>
    </row>
    <row r="43" customFormat="false" ht="15.75" hidden="false" customHeight="false" outlineLevel="0" collapsed="false">
      <c r="F43" s="88"/>
    </row>
    <row r="44" customFormat="false" ht="15.75" hidden="false" customHeight="false" outlineLevel="0" collapsed="false">
      <c r="F44" s="88"/>
    </row>
    <row r="45" customFormat="false" ht="15.75" hidden="false" customHeight="false" outlineLevel="0" collapsed="false">
      <c r="F45" s="88" t="s">
        <v>315</v>
      </c>
    </row>
    <row r="46" customFormat="false" ht="15.75" hidden="false" customHeight="false" outlineLevel="0" collapsed="false">
      <c r="F46" s="88"/>
    </row>
    <row r="47" customFormat="false" ht="15.75" hidden="false" customHeight="false" outlineLevel="0" collapsed="false">
      <c r="F47" s="88" t="s">
        <v>316</v>
      </c>
    </row>
    <row r="48" customFormat="false" ht="15.75" hidden="false" customHeight="false" outlineLevel="0" collapsed="false">
      <c r="F48" s="88"/>
    </row>
    <row r="49" customFormat="false" ht="15.75" hidden="false" customHeight="false" outlineLevel="0" collapsed="false">
      <c r="F49" s="88" t="s">
        <v>317</v>
      </c>
    </row>
    <row r="50" customFormat="false" ht="15.75" hidden="false" customHeight="false" outlineLevel="0" collapsed="false">
      <c r="F50" s="88"/>
    </row>
    <row r="51" customFormat="false" ht="15.75" hidden="false" customHeight="false" outlineLevel="0" collapsed="false">
      <c r="F51" s="88" t="s">
        <v>298</v>
      </c>
    </row>
    <row r="52" customFormat="false" ht="15.75" hidden="false" customHeight="false" outlineLevel="0" collapsed="false">
      <c r="F52" s="88"/>
    </row>
    <row r="53" customFormat="false" ht="15.75" hidden="false" customHeight="false" outlineLevel="0" collapsed="false">
      <c r="F53" s="88" t="s">
        <v>299</v>
      </c>
    </row>
    <row r="54" customFormat="false" ht="15.75" hidden="false" customHeight="false" outlineLevel="0" collapsed="false">
      <c r="F54" s="88"/>
    </row>
    <row r="55" customFormat="false" ht="15.75" hidden="false" customHeight="false" outlineLevel="0" collapsed="false">
      <c r="F55" s="88" t="s">
        <v>318</v>
      </c>
    </row>
  </sheetData>
  <mergeCells count="1">
    <mergeCell ref="B2:P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96484375" defaultRowHeight="15" zeroHeight="false" outlineLevelRow="0" outlineLevelCol="0"/>
  <cols>
    <col collapsed="false" customWidth="true" hidden="false" outlineLevel="0" max="3" min="3" style="0" width="42.56"/>
    <col collapsed="false" customWidth="true" hidden="false" outlineLevel="0" max="5" min="5" style="0" width="13.56"/>
    <col collapsed="false" customWidth="true" hidden="false" outlineLevel="0" max="6" min="6" style="0" width="16.42"/>
  </cols>
  <sheetData>
    <row r="2" customFormat="false" ht="15" hidden="false" customHeight="false" outlineLevel="0" collapsed="false">
      <c r="E2" s="0" t="s">
        <v>319</v>
      </c>
      <c r="F2" s="0" t="s">
        <v>320</v>
      </c>
    </row>
    <row r="4" customFormat="false" ht="15" hidden="false" customHeight="false" outlineLevel="0" collapsed="false">
      <c r="B4" s="0" t="s">
        <v>321</v>
      </c>
      <c r="C4" s="0" t="s">
        <v>322</v>
      </c>
      <c r="E4" s="0" t="s">
        <v>323</v>
      </c>
      <c r="F4" s="0" t="s">
        <v>324</v>
      </c>
    </row>
    <row r="6" customFormat="false" ht="15" hidden="false" customHeight="false" outlineLevel="0" collapsed="false">
      <c r="B6" s="0" t="s">
        <v>325</v>
      </c>
      <c r="C6" s="0" t="s">
        <v>326</v>
      </c>
      <c r="E6" s="0" t="s">
        <v>327</v>
      </c>
      <c r="F6" s="0" t="s">
        <v>328</v>
      </c>
    </row>
    <row r="8" customFormat="false" ht="15" hidden="false" customHeight="true" outlineLevel="0" collapsed="false">
      <c r="B8" s="89" t="s">
        <v>329</v>
      </c>
      <c r="C8" s="89"/>
      <c r="D8" s="89"/>
      <c r="E8" s="89"/>
      <c r="F8" s="89"/>
    </row>
    <row r="9" customFormat="false" ht="15" hidden="false" customHeight="false" outlineLevel="0" collapsed="false">
      <c r="B9" s="89"/>
      <c r="C9" s="89"/>
      <c r="D9" s="89"/>
      <c r="E9" s="89"/>
      <c r="F9" s="89"/>
    </row>
    <row r="10" customFormat="false" ht="15" hidden="false" customHeight="false" outlineLevel="0" collapsed="false">
      <c r="B10" s="89"/>
      <c r="C10" s="89"/>
      <c r="D10" s="89"/>
      <c r="E10" s="89"/>
      <c r="F10" s="89"/>
    </row>
    <row r="11" customFormat="false" ht="15" hidden="false" customHeight="false" outlineLevel="0" collapsed="false">
      <c r="B11" s="89"/>
      <c r="C11" s="89"/>
      <c r="D11" s="89"/>
      <c r="E11" s="89"/>
      <c r="F11" s="89"/>
    </row>
    <row r="12" customFormat="false" ht="15" hidden="false" customHeight="false" outlineLevel="0" collapsed="false">
      <c r="B12" s="89"/>
      <c r="C12" s="89"/>
      <c r="D12" s="89"/>
      <c r="E12" s="89"/>
      <c r="F12" s="89"/>
    </row>
    <row r="13" customFormat="false" ht="15" hidden="false" customHeight="false" outlineLevel="0" collapsed="false">
      <c r="B13" s="89"/>
      <c r="C13" s="89"/>
      <c r="D13" s="89"/>
      <c r="E13" s="89"/>
      <c r="F13" s="89"/>
    </row>
    <row r="14" customFormat="false" ht="15" hidden="false" customHeight="false" outlineLevel="0" collapsed="false">
      <c r="B14" s="89"/>
      <c r="C14" s="89"/>
      <c r="D14" s="89"/>
      <c r="E14" s="89"/>
      <c r="F14" s="89"/>
    </row>
    <row r="15" customFormat="false" ht="15" hidden="false" customHeight="false" outlineLevel="0" collapsed="false">
      <c r="B15" s="89"/>
      <c r="C15" s="89"/>
      <c r="D15" s="89"/>
      <c r="E15" s="89"/>
      <c r="F15" s="89"/>
    </row>
  </sheetData>
  <mergeCells count="1">
    <mergeCell ref="B8:F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0.96484375" defaultRowHeight="15" zeroHeight="false" outlineLevelRow="0" outlineLevelCol="0"/>
  <cols>
    <col collapsed="false" customWidth="true" hidden="false" outlineLevel="0" max="1" min="1" style="0" width="49.41"/>
    <col collapsed="false" customWidth="true" hidden="false" outlineLevel="0" max="3" min="3" style="0" width="2.42"/>
    <col collapsed="false" customWidth="true" hidden="false" outlineLevel="0" max="6" min="5" style="0" width="15.28"/>
    <col collapsed="false" customWidth="true" hidden="false" outlineLevel="0" max="7" min="7" style="0" width="5.41"/>
    <col collapsed="false" customWidth="true" hidden="false" outlineLevel="0" max="8" min="8" style="0" width="56.41"/>
  </cols>
  <sheetData>
    <row r="1" customFormat="false" ht="15" hidden="false" customHeight="false" outlineLevel="0" collapsed="false">
      <c r="A1" s="0" t="s">
        <v>330</v>
      </c>
    </row>
    <row r="3" customFormat="false" ht="65.25" hidden="false" customHeight="true" outlineLevel="0" collapsed="false">
      <c r="A3" s="18" t="s">
        <v>121</v>
      </c>
      <c r="B3" s="18"/>
      <c r="C3" s="19" t="s">
        <v>24</v>
      </c>
      <c r="D3" s="20"/>
      <c r="E3" s="21" t="n">
        <f aca="false">OE2!G61</f>
        <v>47000</v>
      </c>
      <c r="F3" s="21" t="n">
        <f aca="false">OE2!H61</f>
        <v>47255</v>
      </c>
      <c r="G3" s="22" t="n">
        <v>1</v>
      </c>
      <c r="H3" s="23" t="s">
        <v>97</v>
      </c>
    </row>
    <row r="6" customFormat="false" ht="15" hidden="false" customHeight="false" outlineLevel="0" collapsed="false">
      <c r="A6" s="0" t="s">
        <v>331</v>
      </c>
    </row>
    <row r="7" customFormat="false" ht="15" hidden="false" customHeight="false" outlineLevel="0" collapsed="false">
      <c r="E7" s="1" t="s">
        <v>332</v>
      </c>
      <c r="F7" s="1" t="s">
        <v>333</v>
      </c>
    </row>
    <row r="8" customFormat="false" ht="15" hidden="false" customHeight="false" outlineLevel="0" collapsed="false">
      <c r="A8" s="0" t="s">
        <v>334</v>
      </c>
      <c r="E8" s="90" t="n">
        <f aca="false">E3</f>
        <v>47000</v>
      </c>
      <c r="F8" s="90" t="n">
        <f aca="false">E8+7</f>
        <v>47007</v>
      </c>
      <c r="H8" s="0" t="s">
        <v>335</v>
      </c>
    </row>
    <row r="9" customFormat="false" ht="15" hidden="false" customHeight="false" outlineLevel="0" collapsed="false">
      <c r="A9" s="0" t="s">
        <v>336</v>
      </c>
      <c r="E9" s="90" t="n">
        <f aca="false">E8+8</f>
        <v>47008</v>
      </c>
      <c r="F9" s="90" t="n">
        <f aca="false">F8+8</f>
        <v>47015</v>
      </c>
      <c r="H9" s="0" t="s">
        <v>335</v>
      </c>
    </row>
    <row r="10" customFormat="false" ht="15" hidden="false" customHeight="false" outlineLevel="0" collapsed="false">
      <c r="A10" s="0" t="s">
        <v>337</v>
      </c>
      <c r="E10" s="90" t="n">
        <f aca="false">E9+8</f>
        <v>47016</v>
      </c>
      <c r="F10" s="90" t="n">
        <f aca="false">F9+8</f>
        <v>47023</v>
      </c>
      <c r="H10" s="0" t="s">
        <v>335</v>
      </c>
    </row>
    <row r="11" customFormat="false" ht="15" hidden="false" customHeight="false" outlineLevel="0" collapsed="false">
      <c r="A11" s="0" t="s">
        <v>338</v>
      </c>
      <c r="E11" s="90" t="n">
        <f aca="false">E10+8</f>
        <v>47024</v>
      </c>
      <c r="F11" s="90" t="n">
        <f aca="false">F10+8</f>
        <v>47031</v>
      </c>
      <c r="H11" s="0" t="s">
        <v>335</v>
      </c>
    </row>
    <row r="12" customFormat="false" ht="15" hidden="false" customHeight="false" outlineLevel="0" collapsed="false">
      <c r="A12" s="0" t="s">
        <v>339</v>
      </c>
      <c r="E12" s="90" t="n">
        <f aca="false">E11+8</f>
        <v>47032</v>
      </c>
      <c r="F12" s="90" t="n">
        <f aca="false">F11+8</f>
        <v>47039</v>
      </c>
      <c r="H12" s="0" t="s">
        <v>335</v>
      </c>
    </row>
    <row r="13" customFormat="false" ht="15" hidden="false" customHeight="false" outlineLevel="0" collapsed="false">
      <c r="A13" s="0" t="s">
        <v>340</v>
      </c>
      <c r="E13" s="90" t="n">
        <f aca="false">E12+8</f>
        <v>47040</v>
      </c>
      <c r="F13" s="90" t="n">
        <f aca="false">F12+8</f>
        <v>47047</v>
      </c>
      <c r="H13" s="0" t="s">
        <v>335</v>
      </c>
    </row>
    <row r="14" customFormat="false" ht="15" hidden="false" customHeight="false" outlineLevel="0" collapsed="false">
      <c r="A14" s="0" t="s">
        <v>341</v>
      </c>
      <c r="E14" s="90" t="n">
        <f aca="false">E13+8</f>
        <v>47048</v>
      </c>
      <c r="F14" s="90" t="n">
        <f aca="false">F13+8</f>
        <v>47055</v>
      </c>
      <c r="H14" s="0" t="s">
        <v>335</v>
      </c>
    </row>
    <row r="15" customFormat="false" ht="15" hidden="false" customHeight="false" outlineLevel="0" collapsed="false">
      <c r="A15" s="0" t="s">
        <v>342</v>
      </c>
      <c r="E15" s="90" t="n">
        <f aca="false">E14+8</f>
        <v>47056</v>
      </c>
      <c r="F15" s="90" t="n">
        <f aca="false">F14+8</f>
        <v>47063</v>
      </c>
      <c r="H15" s="0" t="s">
        <v>335</v>
      </c>
    </row>
    <row r="16" customFormat="false" ht="15" hidden="false" customHeight="false" outlineLevel="0" collapsed="false">
      <c r="A16" s="0" t="s">
        <v>343</v>
      </c>
      <c r="E16" s="90" t="n">
        <f aca="false">E15+8</f>
        <v>47064</v>
      </c>
      <c r="F16" s="90" t="n">
        <f aca="false">F15+8</f>
        <v>47071</v>
      </c>
      <c r="H16" s="0" t="s">
        <v>335</v>
      </c>
    </row>
    <row r="17" customFormat="false" ht="15" hidden="false" customHeight="false" outlineLevel="0" collapsed="false">
      <c r="A17" s="0" t="s">
        <v>344</v>
      </c>
      <c r="E17" s="90" t="n">
        <f aca="false">E16+8</f>
        <v>47072</v>
      </c>
      <c r="F17" s="90" t="n">
        <f aca="false">F16+8</f>
        <v>47079</v>
      </c>
      <c r="H17" s="0" t="s">
        <v>335</v>
      </c>
    </row>
    <row r="18" customFormat="false" ht="15" hidden="false" customHeight="false" outlineLevel="0" collapsed="false">
      <c r="A18" s="0" t="s">
        <v>345</v>
      </c>
      <c r="E18" s="90" t="n">
        <f aca="false">E17+8</f>
        <v>47080</v>
      </c>
      <c r="F18" s="90" t="n">
        <f aca="false">F17+8</f>
        <v>47087</v>
      </c>
      <c r="H18" s="0" t="s">
        <v>335</v>
      </c>
    </row>
    <row r="19" customFormat="false" ht="15" hidden="false" customHeight="false" outlineLevel="0" collapsed="false">
      <c r="A19" s="0" t="s">
        <v>346</v>
      </c>
    </row>
    <row r="21" customFormat="false" ht="15" hidden="false" customHeight="false" outlineLevel="0" collapsed="false">
      <c r="A21" s="3" t="s">
        <v>347</v>
      </c>
      <c r="B21" s="3"/>
      <c r="C21" s="3"/>
      <c r="D21" s="3"/>
      <c r="E21" s="91" t="s">
        <v>348</v>
      </c>
      <c r="F21" s="92" t="s">
        <v>349</v>
      </c>
    </row>
    <row r="22" customFormat="false" ht="15" hidden="false" customHeight="false" outlineLevel="0" collapsed="false">
      <c r="A22" s="3" t="s">
        <v>350</v>
      </c>
      <c r="B22" s="3"/>
      <c r="C22" s="3"/>
      <c r="D22" s="3"/>
      <c r="E22" s="93" t="n">
        <f aca="false">E8+1</f>
        <v>47001</v>
      </c>
      <c r="F22" s="94" t="n">
        <f aca="false">F8-1</f>
        <v>47006</v>
      </c>
      <c r="H22" s="0" t="s">
        <v>351</v>
      </c>
    </row>
    <row r="23" customFormat="false" ht="15" hidden="false" customHeight="false" outlineLevel="0" collapsed="false">
      <c r="A23" s="3" t="s">
        <v>352</v>
      </c>
      <c r="B23" s="3"/>
      <c r="C23" s="3"/>
      <c r="D23" s="3"/>
      <c r="E23" s="93" t="n">
        <f aca="false">E9+1</f>
        <v>47009</v>
      </c>
      <c r="F23" s="94" t="n">
        <f aca="false">F9-1</f>
        <v>47014</v>
      </c>
      <c r="H23" s="0" t="s">
        <v>351</v>
      </c>
    </row>
    <row r="24" customFormat="false" ht="15" hidden="false" customHeight="false" outlineLevel="0" collapsed="false">
      <c r="A24" s="3" t="s">
        <v>353</v>
      </c>
      <c r="B24" s="3"/>
      <c r="C24" s="3"/>
      <c r="D24" s="3"/>
      <c r="E24" s="93" t="n">
        <f aca="false">E10+1</f>
        <v>47017</v>
      </c>
      <c r="F24" s="94" t="n">
        <f aca="false">F10-1</f>
        <v>47022</v>
      </c>
      <c r="H24" s="0" t="s">
        <v>351</v>
      </c>
    </row>
    <row r="25" customFormat="false" ht="15" hidden="false" customHeight="false" outlineLevel="0" collapsed="false">
      <c r="A25" s="3" t="s">
        <v>354</v>
      </c>
      <c r="B25" s="3"/>
      <c r="C25" s="3"/>
      <c r="D25" s="3"/>
      <c r="E25" s="93" t="n">
        <f aca="false">E11+1</f>
        <v>47025</v>
      </c>
      <c r="F25" s="94" t="n">
        <f aca="false">F11-1</f>
        <v>47030</v>
      </c>
      <c r="H25" s="0" t="s">
        <v>351</v>
      </c>
    </row>
    <row r="26" customFormat="false" ht="15" hidden="false" customHeight="false" outlineLevel="0" collapsed="false">
      <c r="A26" s="3" t="s">
        <v>355</v>
      </c>
      <c r="B26" s="3"/>
      <c r="C26" s="3"/>
      <c r="D26" s="3"/>
      <c r="E26" s="93" t="n">
        <f aca="false">E12+1</f>
        <v>47033</v>
      </c>
      <c r="F26" s="94" t="n">
        <f aca="false">F12-1</f>
        <v>47038</v>
      </c>
      <c r="H26" s="0" t="s">
        <v>351</v>
      </c>
    </row>
    <row r="27" customFormat="false" ht="15" hidden="false" customHeight="false" outlineLevel="0" collapsed="false">
      <c r="A27" s="3" t="s">
        <v>356</v>
      </c>
      <c r="B27" s="3"/>
      <c r="C27" s="3"/>
      <c r="D27" s="3"/>
      <c r="E27" s="93" t="n">
        <f aca="false">E13+1</f>
        <v>47041</v>
      </c>
      <c r="F27" s="94" t="n">
        <f aca="false">F13-1</f>
        <v>47046</v>
      </c>
      <c r="H27" s="0" t="s">
        <v>351</v>
      </c>
    </row>
    <row r="28" customFormat="false" ht="15" hidden="false" customHeight="false" outlineLevel="0" collapsed="false">
      <c r="A28" s="3" t="s">
        <v>357</v>
      </c>
      <c r="B28" s="3"/>
      <c r="C28" s="3"/>
      <c r="D28" s="3"/>
      <c r="E28" s="93" t="n">
        <f aca="false">E14+1</f>
        <v>47049</v>
      </c>
      <c r="F28" s="94" t="n">
        <f aca="false">F14-1</f>
        <v>47054</v>
      </c>
      <c r="H28" s="0" t="s">
        <v>351</v>
      </c>
    </row>
    <row r="29" customFormat="false" ht="15" hidden="false" customHeight="false" outlineLevel="0" collapsed="false">
      <c r="A29" s="3" t="s">
        <v>358</v>
      </c>
      <c r="B29" s="3"/>
      <c r="C29" s="3"/>
      <c r="D29" s="3"/>
      <c r="E29" s="93" t="n">
        <f aca="false">E15+1</f>
        <v>47057</v>
      </c>
      <c r="F29" s="94" t="n">
        <f aca="false">F15-1</f>
        <v>47062</v>
      </c>
      <c r="H29" s="0" t="s">
        <v>351</v>
      </c>
    </row>
    <row r="30" customFormat="false" ht="15" hidden="false" customHeight="false" outlineLevel="0" collapsed="false">
      <c r="A30" s="3" t="s">
        <v>359</v>
      </c>
      <c r="B30" s="3"/>
      <c r="C30" s="3"/>
      <c r="D30" s="3"/>
      <c r="E30" s="93" t="n">
        <f aca="false">E16+1</f>
        <v>47065</v>
      </c>
      <c r="F30" s="94" t="n">
        <f aca="false">F16-1</f>
        <v>47070</v>
      </c>
      <c r="H30" s="0" t="s">
        <v>351</v>
      </c>
    </row>
    <row r="31" customFormat="false" ht="15" hidden="false" customHeight="false" outlineLevel="0" collapsed="false">
      <c r="A31" s="3" t="s">
        <v>360</v>
      </c>
      <c r="B31" s="3"/>
      <c r="C31" s="3"/>
      <c r="D31" s="3"/>
      <c r="E31" s="93" t="n">
        <f aca="false">E17+1</f>
        <v>47073</v>
      </c>
      <c r="F31" s="94" t="n">
        <f aca="false">F17-1</f>
        <v>47078</v>
      </c>
      <c r="H31" s="0" t="s">
        <v>351</v>
      </c>
    </row>
    <row r="32" customFormat="false" ht="15" hidden="false" customHeight="false" outlineLevel="0" collapsed="false">
      <c r="A32" s="3" t="s">
        <v>361</v>
      </c>
      <c r="B32" s="3"/>
      <c r="C32" s="3"/>
      <c r="D32" s="3"/>
      <c r="E32" s="93" t="n">
        <f aca="false">E18+1</f>
        <v>47081</v>
      </c>
      <c r="F32" s="94" t="n">
        <f aca="false">F18-1</f>
        <v>47086</v>
      </c>
      <c r="H32" s="0" t="s">
        <v>351</v>
      </c>
    </row>
    <row r="33" customFormat="false" ht="15" hidden="false" customHeight="false" outlineLevel="0" collapsed="false">
      <c r="A33" s="3" t="s">
        <v>346</v>
      </c>
      <c r="B33" s="3"/>
      <c r="C33" s="3"/>
      <c r="D33" s="3"/>
      <c r="E33" s="3"/>
      <c r="F33" s="3"/>
    </row>
    <row r="36" customFormat="false" ht="15" hidden="false" customHeight="false" outlineLevel="0" collapsed="false">
      <c r="H36" s="0" t="s">
        <v>3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5" activeCellId="0" sqref="J5"/>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100</v>
      </c>
      <c r="C3" s="66"/>
      <c r="D3" s="66" t="s">
        <v>101</v>
      </c>
      <c r="E3" s="67" t="s">
        <v>9</v>
      </c>
      <c r="F3" s="66" t="s">
        <v>10</v>
      </c>
      <c r="G3" s="7" t="s">
        <v>102</v>
      </c>
      <c r="H3" s="8" t="n">
        <v>44143245254</v>
      </c>
      <c r="I3" s="68"/>
      <c r="J3" s="69" t="s">
        <v>12</v>
      </c>
    </row>
    <row r="4" customFormat="false" ht="21.75" hidden="false" customHeight="false" outlineLevel="0" collapsed="false">
      <c r="A4" s="3"/>
      <c r="B4" s="4"/>
      <c r="C4" s="66"/>
      <c r="D4" s="66" t="s">
        <v>103</v>
      </c>
      <c r="E4" s="67"/>
      <c r="F4" s="66"/>
      <c r="G4" s="7" t="s">
        <v>102</v>
      </c>
      <c r="H4" s="8" t="n">
        <v>44143243254</v>
      </c>
      <c r="I4" s="68"/>
      <c r="J4" s="10" t="s">
        <v>104</v>
      </c>
    </row>
    <row r="5" customFormat="false" ht="21.75" hidden="false" customHeight="false" outlineLevel="0" collapsed="false">
      <c r="A5" s="3"/>
      <c r="B5" s="11" t="s">
        <v>105</v>
      </c>
      <c r="C5" s="12"/>
      <c r="D5" s="12"/>
      <c r="E5" s="13" t="s">
        <v>16</v>
      </c>
      <c r="F5" s="12"/>
      <c r="G5" s="14" t="n">
        <v>32000</v>
      </c>
      <c r="H5" s="14" t="n">
        <f aca="false">H61</f>
        <v>47255</v>
      </c>
      <c r="I5" s="15"/>
      <c r="J5" s="16" t="s">
        <v>106</v>
      </c>
    </row>
    <row r="6" customFormat="false" ht="15.75" hidden="false" customHeight="false" outlineLevel="0" collapsed="false">
      <c r="B6" s="17"/>
      <c r="C6" s="18" t="s">
        <v>107</v>
      </c>
      <c r="D6" s="18"/>
      <c r="E6" s="19" t="s">
        <v>19</v>
      </c>
      <c r="F6" s="20"/>
      <c r="G6" s="21" t="n">
        <f aca="false">G5</f>
        <v>32000</v>
      </c>
      <c r="H6" s="21" t="n">
        <f aca="false">G6+(I6-1)*1000+255</f>
        <v>39255</v>
      </c>
      <c r="I6" s="22" t="n">
        <v>8</v>
      </c>
      <c r="J6" s="23" t="s">
        <v>20</v>
      </c>
    </row>
    <row r="7" customFormat="false" ht="51.75" hidden="false" customHeight="true" outlineLevel="0" collapsed="false">
      <c r="B7" s="17"/>
      <c r="C7" s="24"/>
      <c r="D7" s="25" t="s">
        <v>21</v>
      </c>
      <c r="E7" s="26" t="s">
        <v>19</v>
      </c>
      <c r="F7" s="27"/>
      <c r="G7" s="28" t="n">
        <f aca="false">G6+1</f>
        <v>32001</v>
      </c>
      <c r="H7" s="28" t="n">
        <f aca="false">G7+7199</f>
        <v>39200</v>
      </c>
      <c r="I7" s="29"/>
      <c r="J7" s="30" t="s">
        <v>22</v>
      </c>
    </row>
    <row r="8" customFormat="false" ht="63.75" hidden="false" customHeight="true" outlineLevel="0" collapsed="false">
      <c r="B8" s="17"/>
      <c r="C8" s="24"/>
      <c r="D8" s="31" t="s">
        <v>23</v>
      </c>
      <c r="E8" s="32" t="s">
        <v>24</v>
      </c>
      <c r="F8" s="33"/>
      <c r="G8" s="34" t="n">
        <f aca="false">H7+1</f>
        <v>39201</v>
      </c>
      <c r="H8" s="34" t="n">
        <f aca="false">G8+I8</f>
        <v>39216</v>
      </c>
      <c r="I8" s="35" t="n">
        <v>15</v>
      </c>
      <c r="J8" s="36" t="s">
        <v>25</v>
      </c>
    </row>
    <row r="9" customFormat="false" ht="13.5" hidden="false" customHeight="true" outlineLevel="0" collapsed="false">
      <c r="B9" s="17"/>
      <c r="C9" s="37"/>
      <c r="D9" s="31" t="s">
        <v>26</v>
      </c>
      <c r="E9" s="32" t="s">
        <v>24</v>
      </c>
      <c r="F9" s="33"/>
      <c r="G9" s="34" t="n">
        <f aca="false">H8+1</f>
        <v>39217</v>
      </c>
      <c r="H9" s="34" t="n">
        <f aca="false">G9+I9</f>
        <v>39244</v>
      </c>
      <c r="I9" s="35" t="n">
        <v>27</v>
      </c>
      <c r="J9" s="36" t="s">
        <v>27</v>
      </c>
    </row>
    <row r="10" customFormat="false" ht="29.25" hidden="false" customHeight="true" outlineLevel="0" collapsed="false">
      <c r="B10" s="17"/>
      <c r="C10" s="24"/>
      <c r="D10" s="38" t="s">
        <v>28</v>
      </c>
      <c r="E10" s="39" t="s">
        <v>24</v>
      </c>
      <c r="F10" s="40"/>
      <c r="G10" s="34" t="n">
        <f aca="false">H9+1</f>
        <v>39245</v>
      </c>
      <c r="H10" s="41"/>
      <c r="I10" s="42"/>
      <c r="J10" s="43" t="s">
        <v>29</v>
      </c>
    </row>
    <row r="11" customFormat="false" ht="15.75" hidden="false" customHeight="true" outlineLevel="0" collapsed="false">
      <c r="B11" s="17"/>
      <c r="C11" s="24"/>
      <c r="D11" s="38" t="s">
        <v>30</v>
      </c>
      <c r="E11" s="39" t="s">
        <v>24</v>
      </c>
      <c r="F11" s="40"/>
      <c r="G11" s="34" t="n">
        <f aca="false">G10+1</f>
        <v>39246</v>
      </c>
      <c r="H11" s="34" t="n">
        <f aca="false">G11+I11</f>
        <v>39254</v>
      </c>
      <c r="I11" s="35" t="n">
        <v>8</v>
      </c>
      <c r="J11" s="43" t="s">
        <v>31</v>
      </c>
    </row>
    <row r="12" customFormat="false" ht="31.5" hidden="false" customHeight="false" outlineLevel="0" collapsed="false">
      <c r="B12" s="17"/>
      <c r="C12" s="18" t="s">
        <v>108</v>
      </c>
      <c r="D12" s="18"/>
      <c r="E12" s="19" t="s">
        <v>24</v>
      </c>
      <c r="F12" s="20"/>
      <c r="G12" s="21" t="n">
        <f aca="false">G6+I6*1000</f>
        <v>40000</v>
      </c>
      <c r="H12" s="21" t="n">
        <f aca="false">G12+(I12-1)*1000+255</f>
        <v>40255</v>
      </c>
      <c r="I12" s="22" t="n">
        <v>1</v>
      </c>
      <c r="J12" s="23" t="s">
        <v>33</v>
      </c>
    </row>
    <row r="13" customFormat="false" ht="13.5" hidden="false" customHeight="true" outlineLevel="0" collapsed="false">
      <c r="B13" s="17"/>
      <c r="C13" s="37"/>
      <c r="D13" s="31" t="s">
        <v>34</v>
      </c>
      <c r="E13" s="32" t="s">
        <v>24</v>
      </c>
      <c r="F13" s="33"/>
      <c r="G13" s="34" t="n">
        <f aca="false">G12+1</f>
        <v>40001</v>
      </c>
      <c r="H13" s="34" t="n">
        <f aca="false">G13+I13</f>
        <v>40015</v>
      </c>
      <c r="I13" s="35" t="n">
        <v>14</v>
      </c>
      <c r="J13" s="36" t="s">
        <v>109</v>
      </c>
    </row>
    <row r="14" customFormat="false" ht="13.5" hidden="false" customHeight="true" outlineLevel="0" collapsed="false">
      <c r="B14" s="17"/>
      <c r="C14" s="37"/>
      <c r="D14" s="31" t="s">
        <v>36</v>
      </c>
      <c r="E14" s="32" t="s">
        <v>24</v>
      </c>
      <c r="F14" s="33"/>
      <c r="G14" s="34" t="n">
        <f aca="false">H13+1</f>
        <v>40016</v>
      </c>
      <c r="H14" s="34" t="n">
        <f aca="false">G14+I14</f>
        <v>40031</v>
      </c>
      <c r="I14" s="35" t="n">
        <v>15</v>
      </c>
      <c r="J14" s="36"/>
    </row>
    <row r="15" customFormat="false" ht="13.5" hidden="false" customHeight="true" outlineLevel="0" collapsed="false">
      <c r="B15" s="17"/>
      <c r="C15" s="37"/>
      <c r="D15" s="31" t="s">
        <v>37</v>
      </c>
      <c r="E15" s="32" t="s">
        <v>24</v>
      </c>
      <c r="F15" s="33"/>
      <c r="G15" s="34" t="n">
        <f aca="false">H14+1</f>
        <v>40032</v>
      </c>
      <c r="H15" s="34" t="n">
        <f aca="false">G15+I15</f>
        <v>40047</v>
      </c>
      <c r="I15" s="35" t="n">
        <v>15</v>
      </c>
      <c r="J15" s="36"/>
    </row>
    <row r="16" customFormat="false" ht="13.5" hidden="false" customHeight="true" outlineLevel="0" collapsed="false">
      <c r="B16" s="17"/>
      <c r="C16" s="37"/>
      <c r="D16" s="31" t="s">
        <v>38</v>
      </c>
      <c r="E16" s="32" t="s">
        <v>24</v>
      </c>
      <c r="F16" s="33"/>
      <c r="G16" s="34" t="n">
        <f aca="false">H15+1</f>
        <v>40048</v>
      </c>
      <c r="H16" s="34" t="n">
        <f aca="false">G16+I16</f>
        <v>40063</v>
      </c>
      <c r="I16" s="35" t="n">
        <v>15</v>
      </c>
      <c r="J16" s="36"/>
    </row>
    <row r="17" customFormat="false" ht="13.5" hidden="false" customHeight="true" outlineLevel="0" collapsed="false">
      <c r="B17" s="17"/>
      <c r="C17" s="37"/>
      <c r="D17" s="31" t="s">
        <v>39</v>
      </c>
      <c r="E17" s="32" t="s">
        <v>24</v>
      </c>
      <c r="F17" s="33"/>
      <c r="G17" s="34" t="n">
        <f aca="false">H16+1</f>
        <v>40064</v>
      </c>
      <c r="H17" s="34" t="n">
        <f aca="false">G17+I17</f>
        <v>40079</v>
      </c>
      <c r="I17" s="35" t="n">
        <v>15</v>
      </c>
      <c r="J17" s="36"/>
    </row>
    <row r="18" customFormat="false" ht="13.5" hidden="false" customHeight="true" outlineLevel="0" collapsed="false">
      <c r="B18" s="17"/>
      <c r="C18" s="37"/>
      <c r="D18" s="31" t="s">
        <v>40</v>
      </c>
      <c r="E18" s="32" t="s">
        <v>24</v>
      </c>
      <c r="F18" s="33"/>
      <c r="G18" s="34" t="n">
        <f aca="false">H17+1</f>
        <v>40080</v>
      </c>
      <c r="H18" s="34" t="n">
        <f aca="false">G18+I18</f>
        <v>40095</v>
      </c>
      <c r="I18" s="35" t="n">
        <v>15</v>
      </c>
      <c r="J18" s="36" t="s">
        <v>41</v>
      </c>
    </row>
    <row r="19" customFormat="false" ht="13.5" hidden="false" customHeight="true" outlineLevel="0" collapsed="false">
      <c r="B19" s="17"/>
      <c r="C19" s="37"/>
      <c r="D19" s="31" t="s">
        <v>42</v>
      </c>
      <c r="E19" s="32" t="s">
        <v>24</v>
      </c>
      <c r="F19" s="33"/>
      <c r="G19" s="34" t="n">
        <f aca="false">H18+1</f>
        <v>40096</v>
      </c>
      <c r="H19" s="34" t="n">
        <f aca="false">G19+I19</f>
        <v>40111</v>
      </c>
      <c r="I19" s="35" t="n">
        <v>15</v>
      </c>
      <c r="J19" s="36"/>
    </row>
    <row r="20" customFormat="false" ht="13.5" hidden="false" customHeight="true" outlineLevel="0" collapsed="false">
      <c r="B20" s="17"/>
      <c r="C20" s="37"/>
      <c r="D20" s="31" t="s">
        <v>43</v>
      </c>
      <c r="E20" s="32" t="s">
        <v>24</v>
      </c>
      <c r="F20" s="33"/>
      <c r="G20" s="34" t="n">
        <f aca="false">H19+1</f>
        <v>40112</v>
      </c>
      <c r="H20" s="34" t="n">
        <f aca="false">G20+I20</f>
        <v>40127</v>
      </c>
      <c r="I20" s="35" t="n">
        <v>15</v>
      </c>
      <c r="J20" s="36"/>
    </row>
    <row r="21" customFormat="false" ht="13.5" hidden="false" customHeight="true" outlineLevel="0" collapsed="false">
      <c r="B21" s="17"/>
      <c r="C21" s="37"/>
      <c r="D21" s="31" t="s">
        <v>44</v>
      </c>
      <c r="E21" s="32" t="s">
        <v>24</v>
      </c>
      <c r="F21" s="33"/>
      <c r="G21" s="34" t="n">
        <f aca="false">H20+1</f>
        <v>40128</v>
      </c>
      <c r="H21" s="34" t="n">
        <f aca="false">G21+I21</f>
        <v>40143</v>
      </c>
      <c r="I21" s="35" t="n">
        <v>15</v>
      </c>
      <c r="J21" s="36" t="s">
        <v>45</v>
      </c>
    </row>
    <row r="22" customFormat="false" ht="13.5" hidden="false" customHeight="true" outlineLevel="0" collapsed="false">
      <c r="B22" s="17"/>
      <c r="C22" s="37"/>
      <c r="D22" s="31" t="s">
        <v>46</v>
      </c>
      <c r="E22" s="32" t="s">
        <v>24</v>
      </c>
      <c r="F22" s="33"/>
      <c r="G22" s="34" t="n">
        <f aca="false">H21+1</f>
        <v>40144</v>
      </c>
      <c r="H22" s="34" t="n">
        <f aca="false">G22+I22</f>
        <v>40159</v>
      </c>
      <c r="I22" s="35" t="n">
        <v>15</v>
      </c>
      <c r="J22" s="36"/>
    </row>
    <row r="23" customFormat="false" ht="13.5" hidden="false" customHeight="true" outlineLevel="0" collapsed="false">
      <c r="B23" s="17"/>
      <c r="C23" s="37"/>
      <c r="D23" s="31" t="s">
        <v>47</v>
      </c>
      <c r="E23" s="32" t="s">
        <v>24</v>
      </c>
      <c r="F23" s="33"/>
      <c r="G23" s="34" t="n">
        <f aca="false">H22+1</f>
        <v>40160</v>
      </c>
      <c r="H23" s="34" t="n">
        <f aca="false">G23+I23</f>
        <v>40175</v>
      </c>
      <c r="I23" s="35" t="n">
        <v>15</v>
      </c>
      <c r="J23" s="36"/>
    </row>
    <row r="24" customFormat="false" ht="13.5" hidden="false" customHeight="true" outlineLevel="0" collapsed="false">
      <c r="B24" s="17"/>
      <c r="C24" s="37"/>
      <c r="D24" s="31" t="s">
        <v>48</v>
      </c>
      <c r="E24" s="32" t="s">
        <v>24</v>
      </c>
      <c r="F24" s="33"/>
      <c r="G24" s="34" t="n">
        <f aca="false">H23+1</f>
        <v>40176</v>
      </c>
      <c r="H24" s="34" t="n">
        <f aca="false">G24+I24</f>
        <v>40191</v>
      </c>
      <c r="I24" s="35" t="n">
        <v>15</v>
      </c>
      <c r="J24" s="36"/>
    </row>
    <row r="25" customFormat="false" ht="13.5" hidden="false" customHeight="true" outlineLevel="0" collapsed="false">
      <c r="B25" s="17"/>
      <c r="C25" s="37"/>
      <c r="D25" s="31" t="s">
        <v>49</v>
      </c>
      <c r="E25" s="32" t="s">
        <v>24</v>
      </c>
      <c r="F25" s="33"/>
      <c r="G25" s="34" t="n">
        <f aca="false">H24+1</f>
        <v>40192</v>
      </c>
      <c r="H25" s="34" t="n">
        <f aca="false">G25+I25</f>
        <v>40207</v>
      </c>
      <c r="I25" s="35" t="n">
        <v>15</v>
      </c>
      <c r="J25" s="36"/>
    </row>
    <row r="26" customFormat="false" ht="15.75" hidden="false" customHeight="true" outlineLevel="0" collapsed="false">
      <c r="B26" s="17"/>
      <c r="C26" s="24"/>
      <c r="D26" s="31" t="s">
        <v>26</v>
      </c>
      <c r="E26" s="39" t="s">
        <v>24</v>
      </c>
      <c r="F26" s="40"/>
      <c r="G26" s="34" t="n">
        <f aca="false">H25+1</f>
        <v>40208</v>
      </c>
      <c r="H26" s="34" t="n">
        <f aca="false">G26+I26</f>
        <v>40223</v>
      </c>
      <c r="I26" s="35" t="n">
        <v>15</v>
      </c>
      <c r="J26" s="36" t="s">
        <v>50</v>
      </c>
    </row>
    <row r="27" customFormat="false" ht="15.75" hidden="false" customHeight="true" outlineLevel="0" collapsed="false">
      <c r="B27" s="17"/>
      <c r="C27" s="24"/>
      <c r="D27" s="38" t="s">
        <v>30</v>
      </c>
      <c r="E27" s="39" t="s">
        <v>24</v>
      </c>
      <c r="F27" s="40"/>
      <c r="G27" s="34" t="n">
        <f aca="false">H26+1</f>
        <v>40224</v>
      </c>
      <c r="H27" s="34" t="n">
        <f aca="false">G27+I27</f>
        <v>40254</v>
      </c>
      <c r="I27" s="35" t="n">
        <v>30</v>
      </c>
      <c r="J27" s="43" t="s">
        <v>31</v>
      </c>
    </row>
    <row r="28" customFormat="false" ht="15.75" hidden="false" customHeight="false" outlineLevel="0" collapsed="false">
      <c r="B28" s="17"/>
      <c r="C28" s="18" t="s">
        <v>110</v>
      </c>
      <c r="D28" s="18"/>
      <c r="E28" s="19" t="s">
        <v>24</v>
      </c>
      <c r="F28" s="20"/>
      <c r="G28" s="21" t="n">
        <f aca="false">G12+I12*1000</f>
        <v>41000</v>
      </c>
      <c r="H28" s="21" t="n">
        <f aca="false">G28+(I28-1)*1000+255</f>
        <v>42255</v>
      </c>
      <c r="I28" s="22" t="n">
        <v>2</v>
      </c>
      <c r="J28" s="44" t="s">
        <v>52</v>
      </c>
    </row>
    <row r="29" customFormat="false" ht="45" hidden="false" customHeight="true" outlineLevel="0" collapsed="false">
      <c r="B29" s="17"/>
      <c r="C29" s="37"/>
      <c r="D29" s="31" t="s">
        <v>53</v>
      </c>
      <c r="E29" s="32" t="s">
        <v>24</v>
      </c>
      <c r="F29" s="33"/>
      <c r="G29" s="34" t="n">
        <f aca="false">G28+1</f>
        <v>41001</v>
      </c>
      <c r="H29" s="34" t="n">
        <f aca="false">G29+I29</f>
        <v>41100</v>
      </c>
      <c r="I29" s="35" t="n">
        <v>99</v>
      </c>
      <c r="J29" s="36" t="s">
        <v>54</v>
      </c>
    </row>
    <row r="30" customFormat="false" ht="47.25" hidden="false" customHeight="true" outlineLevel="0" collapsed="false">
      <c r="B30" s="17"/>
      <c r="C30" s="37"/>
      <c r="D30" s="31" t="s">
        <v>55</v>
      </c>
      <c r="E30" s="32" t="s">
        <v>24</v>
      </c>
      <c r="F30" s="33"/>
      <c r="G30" s="34" t="n">
        <f aca="false">H29+1</f>
        <v>41101</v>
      </c>
      <c r="H30" s="34" t="n">
        <f aca="false">G30+I30</f>
        <v>41200</v>
      </c>
      <c r="I30" s="35" t="n">
        <v>99</v>
      </c>
      <c r="J30" s="36" t="s">
        <v>56</v>
      </c>
    </row>
    <row r="31" customFormat="false" ht="15.75" hidden="false" customHeight="true" outlineLevel="0" collapsed="false">
      <c r="B31" s="17"/>
      <c r="C31" s="24"/>
      <c r="D31" s="38" t="s">
        <v>57</v>
      </c>
      <c r="E31" s="39" t="s">
        <v>24</v>
      </c>
      <c r="F31" s="40"/>
      <c r="G31" s="34" t="n">
        <f aca="false">H30+1</f>
        <v>41201</v>
      </c>
      <c r="H31" s="34" t="n">
        <f aca="false">G31+I31</f>
        <v>41254</v>
      </c>
      <c r="I31" s="35" t="n">
        <v>53</v>
      </c>
      <c r="J31" s="43" t="s">
        <v>31</v>
      </c>
    </row>
    <row r="32" customFormat="false" ht="47.25" hidden="false" customHeight="true" outlineLevel="0" collapsed="false">
      <c r="B32" s="17"/>
      <c r="C32" s="37"/>
      <c r="D32" s="31" t="s">
        <v>58</v>
      </c>
      <c r="E32" s="32" t="s">
        <v>24</v>
      </c>
      <c r="F32" s="33"/>
      <c r="G32" s="34" t="n">
        <f aca="false">G29+1000</f>
        <v>42001</v>
      </c>
      <c r="H32" s="34" t="n">
        <f aca="false">G32+I32</f>
        <v>42100</v>
      </c>
      <c r="I32" s="35" t="n">
        <v>99</v>
      </c>
      <c r="J32" s="36" t="s">
        <v>54</v>
      </c>
    </row>
    <row r="33" customFormat="false" ht="45.75" hidden="false" customHeight="true" outlineLevel="0" collapsed="false">
      <c r="B33" s="17"/>
      <c r="C33" s="37"/>
      <c r="D33" s="31" t="s">
        <v>60</v>
      </c>
      <c r="E33" s="32" t="s">
        <v>24</v>
      </c>
      <c r="F33" s="33"/>
      <c r="G33" s="34" t="n">
        <f aca="false">H32+1</f>
        <v>42101</v>
      </c>
      <c r="H33" s="34" t="n">
        <f aca="false">G33+I33</f>
        <v>42200</v>
      </c>
      <c r="I33" s="35" t="n">
        <v>99</v>
      </c>
      <c r="J33" s="36" t="s">
        <v>56</v>
      </c>
    </row>
    <row r="34" customFormat="false" ht="15.75" hidden="false" customHeight="true" outlineLevel="0" collapsed="false">
      <c r="B34" s="17"/>
      <c r="C34" s="24"/>
      <c r="D34" s="38" t="s">
        <v>57</v>
      </c>
      <c r="E34" s="39" t="s">
        <v>24</v>
      </c>
      <c r="F34" s="40"/>
      <c r="G34" s="34" t="n">
        <f aca="false">H33+1</f>
        <v>42201</v>
      </c>
      <c r="H34" s="34" t="n">
        <f aca="false">G34+I34</f>
        <v>42254</v>
      </c>
      <c r="I34" s="35" t="n">
        <v>53</v>
      </c>
      <c r="J34" s="43" t="s">
        <v>31</v>
      </c>
    </row>
    <row r="35" customFormat="false" ht="47.25" hidden="false" customHeight="false" outlineLevel="0" collapsed="false">
      <c r="B35" s="17"/>
      <c r="C35" s="18" t="s">
        <v>111</v>
      </c>
      <c r="D35" s="45" t="s">
        <v>62</v>
      </c>
      <c r="E35" s="19" t="s">
        <v>24</v>
      </c>
      <c r="F35" s="20"/>
      <c r="G35" s="21" t="n">
        <f aca="false">G28+I28*1000</f>
        <v>43000</v>
      </c>
      <c r="H35" s="21" t="n">
        <f aca="false">G35+(I35-1)*1000+255</f>
        <v>45255</v>
      </c>
      <c r="I35" s="22" t="n">
        <v>3</v>
      </c>
      <c r="J35" s="44" t="s">
        <v>63</v>
      </c>
    </row>
    <row r="36" customFormat="false" ht="53.25" hidden="false" customHeight="true" outlineLevel="0" collapsed="false">
      <c r="B36" s="17"/>
      <c r="C36" s="46"/>
      <c r="D36" s="38" t="s">
        <v>112</v>
      </c>
      <c r="E36" s="39" t="s">
        <v>24</v>
      </c>
      <c r="F36" s="40"/>
      <c r="G36" s="70" t="n">
        <f aca="false">G35+1</f>
        <v>43001</v>
      </c>
      <c r="H36" s="41"/>
      <c r="I36" s="42"/>
      <c r="J36" s="47" t="s">
        <v>65</v>
      </c>
    </row>
    <row r="37" customFormat="false" ht="27.75" hidden="false" customHeight="true" outlineLevel="0" collapsed="false">
      <c r="B37" s="17"/>
      <c r="C37" s="24"/>
      <c r="D37" s="38" t="s">
        <v>113</v>
      </c>
      <c r="E37" s="39" t="s">
        <v>24</v>
      </c>
      <c r="F37" s="40"/>
      <c r="G37" s="51" t="n">
        <f aca="false">G36+1</f>
        <v>43002</v>
      </c>
      <c r="H37" s="41"/>
      <c r="I37" s="42"/>
      <c r="J37" s="47" t="s">
        <v>67</v>
      </c>
    </row>
    <row r="38" customFormat="false" ht="28.5" hidden="false" customHeight="true" outlineLevel="0" collapsed="false">
      <c r="B38" s="17"/>
      <c r="C38" s="24"/>
      <c r="D38" s="38" t="s">
        <v>114</v>
      </c>
      <c r="E38" s="39" t="s">
        <v>24</v>
      </c>
      <c r="F38" s="40"/>
      <c r="G38" s="51" t="n">
        <f aca="false">G37+1</f>
        <v>43003</v>
      </c>
      <c r="H38" s="41"/>
      <c r="I38" s="42"/>
      <c r="J38" s="47" t="s">
        <v>67</v>
      </c>
    </row>
    <row r="39" customFormat="false" ht="27.75" hidden="false" customHeight="true" outlineLevel="0" collapsed="false">
      <c r="B39" s="17"/>
      <c r="C39" s="24"/>
      <c r="D39" s="38" t="s">
        <v>115</v>
      </c>
      <c r="E39" s="39" t="s">
        <v>24</v>
      </c>
      <c r="F39" s="40"/>
      <c r="G39" s="51" t="n">
        <f aca="false">G38+1</f>
        <v>43004</v>
      </c>
      <c r="H39" s="41"/>
      <c r="I39" s="42"/>
      <c r="J39" s="47" t="s">
        <v>67</v>
      </c>
    </row>
    <row r="40" customFormat="false" ht="15" hidden="false" customHeight="false" outlineLevel="0" collapsed="false">
      <c r="B40" s="17"/>
      <c r="C40" s="24"/>
      <c r="D40" s="38" t="s">
        <v>116</v>
      </c>
      <c r="E40" s="39" t="s">
        <v>24</v>
      </c>
      <c r="F40" s="40"/>
      <c r="G40" s="51" t="n">
        <f aca="false">G39+1</f>
        <v>43005</v>
      </c>
      <c r="H40" s="41"/>
      <c r="I40" s="49"/>
      <c r="J40" s="36" t="s">
        <v>71</v>
      </c>
    </row>
    <row r="41" customFormat="false" ht="13.5" hidden="false" customHeight="true" outlineLevel="0" collapsed="false">
      <c r="B41" s="17"/>
      <c r="C41" s="37"/>
      <c r="D41" s="50" t="s">
        <v>117</v>
      </c>
      <c r="E41" s="32" t="s">
        <v>24</v>
      </c>
      <c r="F41" s="33"/>
      <c r="G41" s="51" t="n">
        <f aca="false">G40+1</f>
        <v>43006</v>
      </c>
      <c r="H41" s="52"/>
      <c r="I41" s="49"/>
      <c r="J41" s="53" t="s">
        <v>73</v>
      </c>
    </row>
    <row r="42" customFormat="false" ht="13.5" hidden="false" customHeight="true" outlineLevel="0" collapsed="false">
      <c r="B42" s="17"/>
      <c r="C42" s="37"/>
      <c r="D42" s="54" t="s">
        <v>74</v>
      </c>
      <c r="E42" s="32" t="s">
        <v>24</v>
      </c>
      <c r="F42" s="33"/>
      <c r="G42" s="51" t="n">
        <f aca="false">G41+1</f>
        <v>43007</v>
      </c>
      <c r="H42" s="52"/>
      <c r="I42" s="49"/>
      <c r="J42" s="36" t="s">
        <v>71</v>
      </c>
    </row>
    <row r="43" customFormat="false" ht="13.5" hidden="false" customHeight="true" outlineLevel="0" collapsed="false">
      <c r="B43" s="17"/>
      <c r="C43" s="37"/>
      <c r="D43" s="54" t="s">
        <v>118</v>
      </c>
      <c r="E43" s="39" t="s">
        <v>24</v>
      </c>
      <c r="F43" s="33"/>
      <c r="G43" s="48" t="n">
        <f aca="false">G42+1</f>
        <v>43008</v>
      </c>
      <c r="H43" s="33"/>
      <c r="I43" s="49"/>
      <c r="J43" s="36" t="s">
        <v>71</v>
      </c>
    </row>
    <row r="44" customFormat="false" ht="13.5" hidden="false" customHeight="true" outlineLevel="0" collapsed="false">
      <c r="B44" s="17"/>
      <c r="C44" s="37"/>
      <c r="D44" s="54" t="s">
        <v>76</v>
      </c>
      <c r="E44" s="39" t="s">
        <v>24</v>
      </c>
      <c r="F44" s="33"/>
      <c r="G44" s="48" t="n">
        <f aca="false">G43+1</f>
        <v>43009</v>
      </c>
      <c r="H44" s="34" t="n">
        <f aca="false">G44+I44</f>
        <v>43031</v>
      </c>
      <c r="I44" s="35" t="n">
        <v>22</v>
      </c>
      <c r="J44" s="47" t="s">
        <v>77</v>
      </c>
    </row>
    <row r="45" customFormat="false" ht="28.5" hidden="false" customHeight="true" outlineLevel="0" collapsed="false">
      <c r="B45" s="17"/>
      <c r="C45" s="37"/>
      <c r="D45" s="31" t="s">
        <v>78</v>
      </c>
      <c r="E45" s="32" t="s">
        <v>24</v>
      </c>
      <c r="F45" s="33"/>
      <c r="G45" s="34" t="n">
        <f aca="false">H44+1</f>
        <v>43032</v>
      </c>
      <c r="H45" s="34" t="n">
        <f aca="false">G45+I45</f>
        <v>43047</v>
      </c>
      <c r="I45" s="35" t="n">
        <v>15</v>
      </c>
      <c r="J45" s="36" t="s">
        <v>71</v>
      </c>
    </row>
    <row r="46" customFormat="false" ht="32.25" hidden="false" customHeight="true" outlineLevel="0" collapsed="false">
      <c r="B46" s="17"/>
      <c r="C46" s="37"/>
      <c r="D46" s="31" t="s">
        <v>79</v>
      </c>
      <c r="E46" s="32" t="s">
        <v>24</v>
      </c>
      <c r="F46" s="33"/>
      <c r="G46" s="34" t="n">
        <f aca="false">H45+1</f>
        <v>43048</v>
      </c>
      <c r="H46" s="34" t="n">
        <f aca="false">G46+I46</f>
        <v>43063</v>
      </c>
      <c r="I46" s="35" t="n">
        <v>15</v>
      </c>
      <c r="J46" s="36" t="s">
        <v>80</v>
      </c>
    </row>
    <row r="47" customFormat="false" ht="32.25" hidden="false" customHeight="true" outlineLevel="0" collapsed="false">
      <c r="B47" s="17"/>
      <c r="C47" s="37"/>
      <c r="D47" s="31" t="s">
        <v>81</v>
      </c>
      <c r="E47" s="32" t="s">
        <v>24</v>
      </c>
      <c r="F47" s="33"/>
      <c r="G47" s="34" t="n">
        <f aca="false">H46+1</f>
        <v>43064</v>
      </c>
      <c r="H47" s="34" t="n">
        <f aca="false">G47+I47</f>
        <v>43079</v>
      </c>
      <c r="I47" s="35" t="n">
        <v>15</v>
      </c>
      <c r="J47" s="36" t="s">
        <v>80</v>
      </c>
    </row>
    <row r="48" customFormat="false" ht="52.5" hidden="false" customHeight="true" outlineLevel="0" collapsed="false">
      <c r="B48" s="17"/>
      <c r="C48" s="37"/>
      <c r="D48" s="55" t="s">
        <v>82</v>
      </c>
      <c r="E48" s="39" t="s">
        <v>24</v>
      </c>
      <c r="F48" s="33"/>
      <c r="G48" s="34" t="n">
        <f aca="false">H47+1</f>
        <v>43080</v>
      </c>
      <c r="H48" s="34" t="n">
        <f aca="false">G48+I48</f>
        <v>43095</v>
      </c>
      <c r="I48" s="35" t="n">
        <v>15</v>
      </c>
      <c r="J48" s="36" t="s">
        <v>80</v>
      </c>
    </row>
    <row r="49" customFormat="false" ht="28.5" hidden="false" customHeight="true" outlineLevel="0" collapsed="false">
      <c r="B49" s="17"/>
      <c r="C49" s="37"/>
      <c r="D49" s="55" t="s">
        <v>83</v>
      </c>
      <c r="E49" s="32" t="s">
        <v>24</v>
      </c>
      <c r="F49" s="33"/>
      <c r="G49" s="34" t="n">
        <f aca="false">H48+1</f>
        <v>43096</v>
      </c>
      <c r="H49" s="34" t="n">
        <f aca="false">G49+I49</f>
        <v>43111</v>
      </c>
      <c r="I49" s="35" t="n">
        <v>15</v>
      </c>
      <c r="J49" s="36" t="s">
        <v>80</v>
      </c>
    </row>
    <row r="50" customFormat="false" ht="42.75" hidden="false" customHeight="true" outlineLevel="0" collapsed="false">
      <c r="B50" s="17"/>
      <c r="C50" s="37"/>
      <c r="D50" s="55" t="s">
        <v>84</v>
      </c>
      <c r="E50" s="32" t="s">
        <v>24</v>
      </c>
      <c r="F50" s="33"/>
      <c r="G50" s="34" t="n">
        <f aca="false">H49+1</f>
        <v>43112</v>
      </c>
      <c r="H50" s="34" t="n">
        <f aca="false">G50+I50</f>
        <v>43127</v>
      </c>
      <c r="I50" s="35" t="n">
        <v>15</v>
      </c>
      <c r="J50" s="36" t="s">
        <v>80</v>
      </c>
    </row>
    <row r="51" customFormat="false" ht="59.25" hidden="false" customHeight="true" outlineLevel="0" collapsed="false">
      <c r="B51" s="17"/>
      <c r="C51" s="37"/>
      <c r="D51" s="55" t="s">
        <v>85</v>
      </c>
      <c r="E51" s="32" t="s">
        <v>24</v>
      </c>
      <c r="F51" s="33"/>
      <c r="G51" s="34" t="n">
        <f aca="false">H50+1</f>
        <v>43128</v>
      </c>
      <c r="H51" s="34" t="n">
        <f aca="false">G51+I51</f>
        <v>43143</v>
      </c>
      <c r="I51" s="35" t="n">
        <v>15</v>
      </c>
      <c r="J51" s="36" t="s">
        <v>80</v>
      </c>
    </row>
    <row r="52" customFormat="false" ht="66" hidden="false" customHeight="true" outlineLevel="0" collapsed="false">
      <c r="B52" s="17"/>
      <c r="C52" s="37"/>
      <c r="D52" s="55" t="s">
        <v>86</v>
      </c>
      <c r="E52" s="32" t="s">
        <v>24</v>
      </c>
      <c r="F52" s="33"/>
      <c r="G52" s="34" t="n">
        <f aca="false">H51+1</f>
        <v>43144</v>
      </c>
      <c r="H52" s="34" t="n">
        <f aca="false">G52+I52</f>
        <v>43159</v>
      </c>
      <c r="I52" s="35" t="n">
        <v>15</v>
      </c>
      <c r="J52" s="36" t="s">
        <v>80</v>
      </c>
    </row>
    <row r="53" customFormat="false" ht="28.5" hidden="false" customHeight="true" outlineLevel="0" collapsed="false">
      <c r="B53" s="17"/>
      <c r="C53" s="37"/>
      <c r="D53" s="55" t="s">
        <v>87</v>
      </c>
      <c r="E53" s="32" t="s">
        <v>24</v>
      </c>
      <c r="F53" s="33"/>
      <c r="G53" s="34" t="n">
        <f aca="false">H52+1</f>
        <v>43160</v>
      </c>
      <c r="H53" s="34" t="n">
        <f aca="false">G53+I53</f>
        <v>43175</v>
      </c>
      <c r="I53" s="35" t="n">
        <v>15</v>
      </c>
      <c r="J53" s="36" t="s">
        <v>80</v>
      </c>
    </row>
    <row r="54" customFormat="false" ht="28.5" hidden="false" customHeight="true" outlineLevel="0" collapsed="false">
      <c r="B54" s="17"/>
      <c r="C54" s="37"/>
      <c r="D54" s="55" t="s">
        <v>88</v>
      </c>
      <c r="E54" s="32" t="s">
        <v>24</v>
      </c>
      <c r="F54" s="33"/>
      <c r="G54" s="34" t="n">
        <f aca="false">H53+1</f>
        <v>43176</v>
      </c>
      <c r="H54" s="34" t="n">
        <f aca="false">G54+I54</f>
        <v>43191</v>
      </c>
      <c r="I54" s="35" t="n">
        <v>15</v>
      </c>
      <c r="J54" s="36" t="s">
        <v>80</v>
      </c>
    </row>
    <row r="55" customFormat="false" ht="28.5" hidden="false" customHeight="true" outlineLevel="0" collapsed="false">
      <c r="B55" s="17"/>
      <c r="C55" s="37"/>
      <c r="D55" s="55" t="s">
        <v>46</v>
      </c>
      <c r="E55" s="32" t="s">
        <v>24</v>
      </c>
      <c r="F55" s="33"/>
      <c r="G55" s="34" t="n">
        <f aca="false">H54+1</f>
        <v>43192</v>
      </c>
      <c r="H55" s="34" t="n">
        <f aca="false">G55+I55</f>
        <v>43207</v>
      </c>
      <c r="I55" s="35" t="n">
        <v>15</v>
      </c>
      <c r="J55" s="36" t="s">
        <v>80</v>
      </c>
    </row>
    <row r="56" customFormat="false" ht="39.75" hidden="false" customHeight="true" outlineLevel="0" collapsed="false">
      <c r="B56" s="17"/>
      <c r="C56" s="37"/>
      <c r="D56" s="55" t="s">
        <v>47</v>
      </c>
      <c r="E56" s="32" t="s">
        <v>24</v>
      </c>
      <c r="F56" s="33"/>
      <c r="G56" s="34" t="n">
        <f aca="false">H55+1</f>
        <v>43208</v>
      </c>
      <c r="H56" s="34" t="n">
        <f aca="false">G56+I56</f>
        <v>43223</v>
      </c>
      <c r="I56" s="35" t="n">
        <v>15</v>
      </c>
      <c r="J56" s="36" t="s">
        <v>80</v>
      </c>
    </row>
    <row r="57" customFormat="false" ht="15.75" hidden="false" customHeight="true" outlineLevel="0" collapsed="false">
      <c r="B57" s="17"/>
      <c r="C57" s="24"/>
      <c r="D57" s="38" t="s">
        <v>57</v>
      </c>
      <c r="E57" s="39" t="s">
        <v>24</v>
      </c>
      <c r="F57" s="40"/>
      <c r="G57" s="34" t="n">
        <f aca="false">H56+1</f>
        <v>43224</v>
      </c>
      <c r="H57" s="34" t="n">
        <f aca="false">G57+I57</f>
        <v>43254</v>
      </c>
      <c r="I57" s="35" t="n">
        <v>30</v>
      </c>
      <c r="J57" s="43" t="s">
        <v>31</v>
      </c>
    </row>
    <row r="58" customFormat="false" ht="61.5" hidden="false" customHeight="true" outlineLevel="0" collapsed="false">
      <c r="B58" s="17"/>
      <c r="C58" s="37"/>
      <c r="D58" s="56" t="s">
        <v>89</v>
      </c>
      <c r="E58" s="57" t="s">
        <v>16</v>
      </c>
      <c r="F58" s="58" t="s">
        <v>119</v>
      </c>
      <c r="G58" s="59" t="n">
        <f aca="false">G35+1000</f>
        <v>44000</v>
      </c>
      <c r="H58" s="59" t="n">
        <f aca="false">G58+(I58-1)*1000+255</f>
        <v>44255</v>
      </c>
      <c r="I58" s="60" t="n">
        <v>1</v>
      </c>
      <c r="J58" s="61" t="s">
        <v>91</v>
      </c>
    </row>
    <row r="59" customFormat="false" ht="77.25" hidden="false" customHeight="true" outlineLevel="0" collapsed="false">
      <c r="B59" s="17"/>
      <c r="C59" s="37"/>
      <c r="D59" s="62" t="s">
        <v>92</v>
      </c>
      <c r="E59" s="63" t="s">
        <v>24</v>
      </c>
      <c r="F59" s="64"/>
      <c r="G59" s="65" t="n">
        <f aca="false">G58+I58*1000</f>
        <v>45000</v>
      </c>
      <c r="H59" s="65" t="n">
        <f aca="false">G59+(I59-1)*1000+255</f>
        <v>45255</v>
      </c>
      <c r="I59" s="60" t="n">
        <v>1</v>
      </c>
      <c r="J59" s="61" t="s">
        <v>93</v>
      </c>
    </row>
    <row r="60" customFormat="false" ht="15.75" hidden="false" customHeight="false" outlineLevel="0" collapsed="false">
      <c r="B60" s="17"/>
      <c r="C60" s="18" t="s">
        <v>120</v>
      </c>
      <c r="D60" s="18"/>
      <c r="E60" s="19" t="s">
        <v>24</v>
      </c>
      <c r="F60" s="20"/>
      <c r="G60" s="21" t="n">
        <f aca="false">G59+I59*1000</f>
        <v>46000</v>
      </c>
      <c r="H60" s="21" t="n">
        <f aca="false">G60+(I60-1)*1000+255</f>
        <v>46255</v>
      </c>
      <c r="I60" s="22" t="n">
        <v>1</v>
      </c>
      <c r="J60" s="23" t="s">
        <v>95</v>
      </c>
    </row>
    <row r="61" customFormat="false" ht="47.25" hidden="false" customHeight="false" outlineLevel="0" collapsed="false">
      <c r="B61" s="17"/>
      <c r="C61" s="18" t="s">
        <v>121</v>
      </c>
      <c r="D61" s="18"/>
      <c r="E61" s="19" t="s">
        <v>24</v>
      </c>
      <c r="F61" s="20"/>
      <c r="G61" s="21" t="n">
        <f aca="false">G60+I60*1000</f>
        <v>47000</v>
      </c>
      <c r="H61" s="21" t="n">
        <f aca="false">G61+(I61-1)*1000+255</f>
        <v>47255</v>
      </c>
      <c r="I61" s="22" t="n">
        <v>1</v>
      </c>
      <c r="J61" s="23" t="s">
        <v>9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75" hidden="false" customHeight="false" outlineLevel="0" collapsed="false">
      <c r="E2" s="1" t="s">
        <v>6</v>
      </c>
    </row>
    <row r="3" customFormat="false" ht="21.75" hidden="false" customHeight="false" outlineLevel="0" collapsed="false">
      <c r="A3" s="3"/>
      <c r="B3" s="71" t="s">
        <v>122</v>
      </c>
      <c r="C3" s="72"/>
      <c r="D3" s="72" t="s">
        <v>123</v>
      </c>
      <c r="E3" s="73" t="s">
        <v>9</v>
      </c>
      <c r="F3" s="72" t="s">
        <v>10</v>
      </c>
      <c r="G3" s="74" t="s">
        <v>124</v>
      </c>
      <c r="H3" s="75" t="n">
        <v>44143243254</v>
      </c>
      <c r="I3" s="76"/>
      <c r="J3" s="77" t="s">
        <v>12</v>
      </c>
    </row>
    <row r="4" customFormat="false" ht="21.75" hidden="false" customHeight="false" outlineLevel="0" collapsed="false">
      <c r="A4" s="3"/>
      <c r="B4" s="71"/>
      <c r="C4" s="72"/>
      <c r="D4" s="72" t="s">
        <v>125</v>
      </c>
      <c r="E4" s="73"/>
      <c r="F4" s="72"/>
      <c r="G4" s="74" t="s">
        <v>124</v>
      </c>
      <c r="H4" s="75" t="n">
        <v>44143241254</v>
      </c>
      <c r="I4" s="76"/>
      <c r="J4" s="10" t="s">
        <v>126</v>
      </c>
    </row>
    <row r="5" customFormat="false" ht="21.75" hidden="false" customHeight="false" outlineLevel="0" collapsed="false">
      <c r="A5" s="3"/>
      <c r="B5" s="11" t="s">
        <v>127</v>
      </c>
      <c r="C5" s="12"/>
      <c r="D5" s="12"/>
      <c r="E5" s="13" t="s">
        <v>16</v>
      </c>
      <c r="F5" s="12"/>
      <c r="G5" s="14" t="n">
        <v>48000</v>
      </c>
      <c r="H5" s="14" t="n">
        <f aca="false">H62</f>
        <v>79255</v>
      </c>
      <c r="I5" s="15"/>
      <c r="J5" s="16" t="s">
        <v>17</v>
      </c>
    </row>
    <row r="6" customFormat="false" ht="15.75" hidden="false" customHeight="false" outlineLevel="0" collapsed="false">
      <c r="B6" s="17"/>
      <c r="C6" s="18" t="s">
        <v>128</v>
      </c>
      <c r="D6" s="18"/>
      <c r="E6" s="19" t="s">
        <v>19</v>
      </c>
      <c r="F6" s="20"/>
      <c r="G6" s="21" t="n">
        <f aca="false">G5</f>
        <v>48000</v>
      </c>
      <c r="H6" s="21" t="n">
        <f aca="false">G6+(I6-1)*1000+255</f>
        <v>55255</v>
      </c>
      <c r="I6" s="22" t="n">
        <v>8</v>
      </c>
      <c r="J6" s="23" t="s">
        <v>20</v>
      </c>
    </row>
    <row r="7" customFormat="false" ht="51.75" hidden="false" customHeight="true" outlineLevel="0" collapsed="false">
      <c r="B7" s="17"/>
      <c r="C7" s="24"/>
      <c r="D7" s="25" t="s">
        <v>21</v>
      </c>
      <c r="E7" s="26" t="s">
        <v>19</v>
      </c>
      <c r="F7" s="27"/>
      <c r="G7" s="28" t="n">
        <f aca="false">G6+1</f>
        <v>48001</v>
      </c>
      <c r="H7" s="28" t="n">
        <f aca="false">G7+7199</f>
        <v>55200</v>
      </c>
      <c r="I7" s="29"/>
      <c r="J7" s="30" t="s">
        <v>22</v>
      </c>
    </row>
    <row r="8" customFormat="false" ht="63.75" hidden="false" customHeight="true" outlineLevel="0" collapsed="false">
      <c r="B8" s="17"/>
      <c r="C8" s="24"/>
      <c r="D8" s="31" t="s">
        <v>23</v>
      </c>
      <c r="E8" s="32" t="s">
        <v>24</v>
      </c>
      <c r="F8" s="33"/>
      <c r="G8" s="34" t="n">
        <f aca="false">H7+1</f>
        <v>55201</v>
      </c>
      <c r="H8" s="34" t="n">
        <f aca="false">G8+I8</f>
        <v>55216</v>
      </c>
      <c r="I8" s="35" t="n">
        <v>15</v>
      </c>
      <c r="J8" s="36" t="s">
        <v>25</v>
      </c>
    </row>
    <row r="9" customFormat="false" ht="13.5" hidden="false" customHeight="true" outlineLevel="0" collapsed="false">
      <c r="B9" s="17"/>
      <c r="C9" s="37"/>
      <c r="D9" s="31" t="s">
        <v>26</v>
      </c>
      <c r="E9" s="32" t="s">
        <v>24</v>
      </c>
      <c r="F9" s="33"/>
      <c r="G9" s="34" t="n">
        <f aca="false">H8+1</f>
        <v>55217</v>
      </c>
      <c r="H9" s="34" t="n">
        <f aca="false">G9+I9</f>
        <v>55244</v>
      </c>
      <c r="I9" s="35" t="n">
        <v>27</v>
      </c>
      <c r="J9" s="36" t="s">
        <v>27</v>
      </c>
    </row>
    <row r="10" customFormat="false" ht="29.25" hidden="false" customHeight="true" outlineLevel="0" collapsed="false">
      <c r="B10" s="17"/>
      <c r="C10" s="24"/>
      <c r="D10" s="38" t="s">
        <v>28</v>
      </c>
      <c r="E10" s="39" t="s">
        <v>24</v>
      </c>
      <c r="F10" s="40"/>
      <c r="G10" s="34" t="n">
        <f aca="false">H9+1</f>
        <v>55245</v>
      </c>
      <c r="H10" s="41"/>
      <c r="I10" s="42"/>
      <c r="J10" s="43" t="s">
        <v>29</v>
      </c>
    </row>
    <row r="11" customFormat="false" ht="15.75" hidden="false" customHeight="true" outlineLevel="0" collapsed="false">
      <c r="B11" s="17"/>
      <c r="C11" s="24"/>
      <c r="D11" s="38" t="s">
        <v>30</v>
      </c>
      <c r="E11" s="39" t="s">
        <v>24</v>
      </c>
      <c r="F11" s="40"/>
      <c r="G11" s="34" t="n">
        <f aca="false">G10+1</f>
        <v>55246</v>
      </c>
      <c r="H11" s="34" t="n">
        <f aca="false">G11+I11</f>
        <v>55254</v>
      </c>
      <c r="I11" s="35" t="n">
        <v>8</v>
      </c>
      <c r="J11" s="43" t="s">
        <v>31</v>
      </c>
    </row>
    <row r="12" customFormat="false" ht="31.5" hidden="false" customHeight="false" outlineLevel="0" collapsed="false">
      <c r="B12" s="17"/>
      <c r="C12" s="18" t="s">
        <v>129</v>
      </c>
      <c r="D12" s="18"/>
      <c r="E12" s="19" t="s">
        <v>24</v>
      </c>
      <c r="F12" s="20"/>
      <c r="G12" s="21" t="n">
        <f aca="false">G6+I6*1000</f>
        <v>56000</v>
      </c>
      <c r="H12" s="21" t="n">
        <f aca="false">G12+(I12-1)*1000+255</f>
        <v>56255</v>
      </c>
      <c r="I12" s="22" t="n">
        <v>1</v>
      </c>
      <c r="J12" s="23" t="s">
        <v>33</v>
      </c>
    </row>
    <row r="13" customFormat="false" ht="13.5" hidden="false" customHeight="true" outlineLevel="0" collapsed="false">
      <c r="B13" s="17"/>
      <c r="C13" s="37"/>
      <c r="D13" s="31" t="s">
        <v>34</v>
      </c>
      <c r="E13" s="32" t="s">
        <v>24</v>
      </c>
      <c r="F13" s="33"/>
      <c r="G13" s="34" t="n">
        <f aca="false">G12+1</f>
        <v>56001</v>
      </c>
      <c r="H13" s="34" t="n">
        <f aca="false">G13+I13</f>
        <v>56015</v>
      </c>
      <c r="I13" s="35" t="n">
        <v>14</v>
      </c>
      <c r="J13" s="36" t="s">
        <v>130</v>
      </c>
    </row>
    <row r="14" customFormat="false" ht="13.5" hidden="false" customHeight="true" outlineLevel="0" collapsed="false">
      <c r="B14" s="17"/>
      <c r="C14" s="37"/>
      <c r="D14" s="31" t="s">
        <v>36</v>
      </c>
      <c r="E14" s="32" t="s">
        <v>24</v>
      </c>
      <c r="F14" s="33"/>
      <c r="G14" s="34" t="n">
        <f aca="false">H13+1</f>
        <v>56016</v>
      </c>
      <c r="H14" s="34" t="n">
        <f aca="false">G14+I14</f>
        <v>56031</v>
      </c>
      <c r="I14" s="35" t="n">
        <v>15</v>
      </c>
      <c r="J14" s="36"/>
    </row>
    <row r="15" customFormat="false" ht="13.5" hidden="false" customHeight="true" outlineLevel="0" collapsed="false">
      <c r="B15" s="17"/>
      <c r="C15" s="37"/>
      <c r="D15" s="31" t="s">
        <v>37</v>
      </c>
      <c r="E15" s="32" t="s">
        <v>24</v>
      </c>
      <c r="F15" s="33"/>
      <c r="G15" s="34" t="n">
        <f aca="false">H14+1</f>
        <v>56032</v>
      </c>
      <c r="H15" s="34" t="n">
        <f aca="false">G15+I15</f>
        <v>56047</v>
      </c>
      <c r="I15" s="35" t="n">
        <v>15</v>
      </c>
      <c r="J15" s="36"/>
    </row>
    <row r="16" customFormat="false" ht="13.5" hidden="false" customHeight="true" outlineLevel="0" collapsed="false">
      <c r="B16" s="17"/>
      <c r="C16" s="37"/>
      <c r="D16" s="31" t="s">
        <v>38</v>
      </c>
      <c r="E16" s="32" t="s">
        <v>24</v>
      </c>
      <c r="F16" s="33"/>
      <c r="G16" s="34" t="n">
        <f aca="false">H15+1</f>
        <v>56048</v>
      </c>
      <c r="H16" s="34" t="n">
        <f aca="false">G16+I16</f>
        <v>56063</v>
      </c>
      <c r="I16" s="35" t="n">
        <v>15</v>
      </c>
      <c r="J16" s="36"/>
    </row>
    <row r="17" customFormat="false" ht="13.5" hidden="false" customHeight="true" outlineLevel="0" collapsed="false">
      <c r="B17" s="17"/>
      <c r="C17" s="37"/>
      <c r="D17" s="31" t="s">
        <v>39</v>
      </c>
      <c r="E17" s="32" t="s">
        <v>24</v>
      </c>
      <c r="F17" s="33"/>
      <c r="G17" s="34" t="n">
        <f aca="false">H16+1</f>
        <v>56064</v>
      </c>
      <c r="H17" s="34" t="n">
        <f aca="false">G17+I17</f>
        <v>56079</v>
      </c>
      <c r="I17" s="35" t="n">
        <v>15</v>
      </c>
      <c r="J17" s="36"/>
    </row>
    <row r="18" customFormat="false" ht="13.5" hidden="false" customHeight="true" outlineLevel="0" collapsed="false">
      <c r="B18" s="17"/>
      <c r="C18" s="37"/>
      <c r="D18" s="31" t="s">
        <v>40</v>
      </c>
      <c r="E18" s="32" t="s">
        <v>24</v>
      </c>
      <c r="F18" s="33"/>
      <c r="G18" s="34" t="n">
        <f aca="false">H17+1</f>
        <v>56080</v>
      </c>
      <c r="H18" s="34" t="n">
        <f aca="false">G18+I18</f>
        <v>56095</v>
      </c>
      <c r="I18" s="35" t="n">
        <v>15</v>
      </c>
      <c r="J18" s="36" t="s">
        <v>41</v>
      </c>
    </row>
    <row r="19" customFormat="false" ht="13.5" hidden="false" customHeight="true" outlineLevel="0" collapsed="false">
      <c r="B19" s="17"/>
      <c r="C19" s="37"/>
      <c r="D19" s="31" t="s">
        <v>42</v>
      </c>
      <c r="E19" s="32" t="s">
        <v>24</v>
      </c>
      <c r="F19" s="33"/>
      <c r="G19" s="34" t="n">
        <f aca="false">H18+1</f>
        <v>56096</v>
      </c>
      <c r="H19" s="34" t="n">
        <f aca="false">G19+I19</f>
        <v>56111</v>
      </c>
      <c r="I19" s="35" t="n">
        <v>15</v>
      </c>
      <c r="J19" s="36"/>
    </row>
    <row r="20" customFormat="false" ht="13.5" hidden="false" customHeight="true" outlineLevel="0" collapsed="false">
      <c r="B20" s="17"/>
      <c r="C20" s="37"/>
      <c r="D20" s="31" t="s">
        <v>43</v>
      </c>
      <c r="E20" s="32" t="s">
        <v>24</v>
      </c>
      <c r="F20" s="33"/>
      <c r="G20" s="34" t="n">
        <f aca="false">H19+1</f>
        <v>56112</v>
      </c>
      <c r="H20" s="34" t="n">
        <f aca="false">G20+I20</f>
        <v>56127</v>
      </c>
      <c r="I20" s="35" t="n">
        <v>15</v>
      </c>
      <c r="J20" s="36"/>
    </row>
    <row r="21" customFormat="false" ht="13.5" hidden="false" customHeight="true" outlineLevel="0" collapsed="false">
      <c r="B21" s="17"/>
      <c r="C21" s="37"/>
      <c r="D21" s="31" t="s">
        <v>44</v>
      </c>
      <c r="E21" s="32" t="s">
        <v>24</v>
      </c>
      <c r="F21" s="33"/>
      <c r="G21" s="34" t="n">
        <f aca="false">H20+1</f>
        <v>56128</v>
      </c>
      <c r="H21" s="34" t="n">
        <f aca="false">G21+I21</f>
        <v>56143</v>
      </c>
      <c r="I21" s="35" t="n">
        <v>15</v>
      </c>
      <c r="J21" s="36" t="s">
        <v>45</v>
      </c>
    </row>
    <row r="22" customFormat="false" ht="13.5" hidden="false" customHeight="true" outlineLevel="0" collapsed="false">
      <c r="B22" s="17"/>
      <c r="C22" s="37"/>
      <c r="D22" s="31" t="s">
        <v>46</v>
      </c>
      <c r="E22" s="32" t="s">
        <v>24</v>
      </c>
      <c r="F22" s="33"/>
      <c r="G22" s="34" t="n">
        <f aca="false">H21+1</f>
        <v>56144</v>
      </c>
      <c r="H22" s="34" t="n">
        <f aca="false">G22+I22</f>
        <v>56159</v>
      </c>
      <c r="I22" s="35" t="n">
        <v>15</v>
      </c>
      <c r="J22" s="36"/>
    </row>
    <row r="23" customFormat="false" ht="13.5" hidden="false" customHeight="true" outlineLevel="0" collapsed="false">
      <c r="B23" s="17"/>
      <c r="C23" s="37"/>
      <c r="D23" s="31" t="s">
        <v>47</v>
      </c>
      <c r="E23" s="32" t="s">
        <v>24</v>
      </c>
      <c r="F23" s="33"/>
      <c r="G23" s="34" t="n">
        <f aca="false">H22+1</f>
        <v>56160</v>
      </c>
      <c r="H23" s="34" t="n">
        <f aca="false">G23+I23</f>
        <v>56175</v>
      </c>
      <c r="I23" s="35" t="n">
        <v>15</v>
      </c>
      <c r="J23" s="36"/>
    </row>
    <row r="24" customFormat="false" ht="13.5" hidden="false" customHeight="true" outlineLevel="0" collapsed="false">
      <c r="B24" s="17"/>
      <c r="C24" s="37"/>
      <c r="D24" s="31" t="s">
        <v>48</v>
      </c>
      <c r="E24" s="32" t="s">
        <v>24</v>
      </c>
      <c r="F24" s="33"/>
      <c r="G24" s="34" t="n">
        <f aca="false">H23+1</f>
        <v>56176</v>
      </c>
      <c r="H24" s="34" t="n">
        <f aca="false">G24+I24</f>
        <v>56191</v>
      </c>
      <c r="I24" s="35" t="n">
        <v>15</v>
      </c>
      <c r="J24" s="36"/>
    </row>
    <row r="25" customFormat="false" ht="13.5" hidden="false" customHeight="true" outlineLevel="0" collapsed="false">
      <c r="B25" s="17"/>
      <c r="C25" s="37"/>
      <c r="D25" s="31" t="s">
        <v>49</v>
      </c>
      <c r="E25" s="32" t="s">
        <v>24</v>
      </c>
      <c r="F25" s="33"/>
      <c r="G25" s="34" t="n">
        <f aca="false">H24+1</f>
        <v>56192</v>
      </c>
      <c r="H25" s="34" t="n">
        <f aca="false">G25+I25</f>
        <v>56207</v>
      </c>
      <c r="I25" s="35" t="n">
        <v>15</v>
      </c>
      <c r="J25" s="36"/>
    </row>
    <row r="26" customFormat="false" ht="15.75" hidden="false" customHeight="true" outlineLevel="0" collapsed="false">
      <c r="B26" s="17"/>
      <c r="C26" s="24"/>
      <c r="D26" s="31" t="s">
        <v>26</v>
      </c>
      <c r="E26" s="39" t="s">
        <v>24</v>
      </c>
      <c r="F26" s="40"/>
      <c r="G26" s="34" t="n">
        <f aca="false">H25+1</f>
        <v>56208</v>
      </c>
      <c r="H26" s="34" t="n">
        <f aca="false">G26+I26</f>
        <v>56223</v>
      </c>
      <c r="I26" s="35" t="n">
        <v>15</v>
      </c>
      <c r="J26" s="36" t="s">
        <v>50</v>
      </c>
    </row>
    <row r="27" customFormat="false" ht="15.75" hidden="false" customHeight="true" outlineLevel="0" collapsed="false">
      <c r="B27" s="17"/>
      <c r="C27" s="24"/>
      <c r="D27" s="38" t="s">
        <v>30</v>
      </c>
      <c r="E27" s="39" t="s">
        <v>24</v>
      </c>
      <c r="F27" s="40"/>
      <c r="G27" s="34" t="n">
        <f aca="false">H26+1</f>
        <v>56224</v>
      </c>
      <c r="H27" s="34" t="n">
        <f aca="false">G27+I27</f>
        <v>56254</v>
      </c>
      <c r="I27" s="35" t="n">
        <v>30</v>
      </c>
      <c r="J27" s="43" t="s">
        <v>31</v>
      </c>
    </row>
    <row r="28" customFormat="false" ht="15.75" hidden="false" customHeight="false" outlineLevel="0" collapsed="false">
      <c r="B28" s="17"/>
      <c r="C28" s="18" t="s">
        <v>131</v>
      </c>
      <c r="D28" s="18"/>
      <c r="E28" s="19" t="s">
        <v>24</v>
      </c>
      <c r="F28" s="20"/>
      <c r="G28" s="21" t="n">
        <f aca="false">G12+I12*1000</f>
        <v>57000</v>
      </c>
      <c r="H28" s="21" t="n">
        <f aca="false">G28+(I28-1)*1000+255</f>
        <v>58255</v>
      </c>
      <c r="I28" s="22" t="n">
        <v>2</v>
      </c>
      <c r="J28" s="44" t="s">
        <v>52</v>
      </c>
    </row>
    <row r="29" customFormat="false" ht="45" hidden="false" customHeight="true" outlineLevel="0" collapsed="false">
      <c r="B29" s="17"/>
      <c r="C29" s="37"/>
      <c r="D29" s="31" t="s">
        <v>53</v>
      </c>
      <c r="E29" s="32" t="s">
        <v>24</v>
      </c>
      <c r="F29" s="33"/>
      <c r="G29" s="34" t="n">
        <f aca="false">G28+1</f>
        <v>57001</v>
      </c>
      <c r="H29" s="34" t="n">
        <f aca="false">G29+I29</f>
        <v>57100</v>
      </c>
      <c r="I29" s="35" t="n">
        <v>99</v>
      </c>
      <c r="J29" s="36" t="s">
        <v>54</v>
      </c>
    </row>
    <row r="30" customFormat="false" ht="47.25" hidden="false" customHeight="true" outlineLevel="0" collapsed="false">
      <c r="B30" s="17"/>
      <c r="C30" s="37"/>
      <c r="D30" s="31" t="s">
        <v>55</v>
      </c>
      <c r="E30" s="32" t="s">
        <v>24</v>
      </c>
      <c r="F30" s="33"/>
      <c r="G30" s="34" t="n">
        <f aca="false">H29+1</f>
        <v>57101</v>
      </c>
      <c r="H30" s="34" t="n">
        <f aca="false">G30+I30</f>
        <v>57200</v>
      </c>
      <c r="I30" s="35" t="n">
        <v>99</v>
      </c>
      <c r="J30" s="36" t="s">
        <v>56</v>
      </c>
    </row>
    <row r="31" customFormat="false" ht="15.75" hidden="false" customHeight="true" outlineLevel="0" collapsed="false">
      <c r="B31" s="17"/>
      <c r="C31" s="24"/>
      <c r="D31" s="38" t="s">
        <v>57</v>
      </c>
      <c r="E31" s="39" t="s">
        <v>24</v>
      </c>
      <c r="F31" s="40"/>
      <c r="G31" s="34" t="n">
        <f aca="false">H30+1</f>
        <v>57201</v>
      </c>
      <c r="H31" s="34" t="n">
        <f aca="false">G31+I31</f>
        <v>57254</v>
      </c>
      <c r="I31" s="35" t="n">
        <v>53</v>
      </c>
      <c r="J31" s="43" t="s">
        <v>31</v>
      </c>
    </row>
    <row r="32" customFormat="false" ht="47.25" hidden="false" customHeight="true" outlineLevel="0" collapsed="false">
      <c r="B32" s="17"/>
      <c r="C32" s="37"/>
      <c r="D32" s="31" t="s">
        <v>58</v>
      </c>
      <c r="E32" s="32" t="s">
        <v>24</v>
      </c>
      <c r="F32" s="33"/>
      <c r="G32" s="34" t="n">
        <f aca="false">G29+1000</f>
        <v>58001</v>
      </c>
      <c r="H32" s="34" t="n">
        <f aca="false">G32+I32</f>
        <v>58100</v>
      </c>
      <c r="I32" s="35" t="n">
        <v>99</v>
      </c>
      <c r="J32" s="36" t="s">
        <v>54</v>
      </c>
    </row>
    <row r="33" customFormat="false" ht="45.75" hidden="false" customHeight="true" outlineLevel="0" collapsed="false">
      <c r="B33" s="17"/>
      <c r="C33" s="37"/>
      <c r="D33" s="31" t="s">
        <v>60</v>
      </c>
      <c r="E33" s="32" t="s">
        <v>24</v>
      </c>
      <c r="F33" s="33"/>
      <c r="G33" s="34" t="n">
        <f aca="false">H32+1</f>
        <v>58101</v>
      </c>
      <c r="H33" s="34" t="n">
        <f aca="false">G33+I33</f>
        <v>58200</v>
      </c>
      <c r="I33" s="35" t="n">
        <v>99</v>
      </c>
      <c r="J33" s="36" t="s">
        <v>56</v>
      </c>
    </row>
    <row r="34" customFormat="false" ht="15.75" hidden="false" customHeight="true" outlineLevel="0" collapsed="false">
      <c r="B34" s="17"/>
      <c r="C34" s="24"/>
      <c r="D34" s="31" t="s">
        <v>57</v>
      </c>
      <c r="E34" s="32" t="s">
        <v>24</v>
      </c>
      <c r="F34" s="33"/>
      <c r="G34" s="34" t="n">
        <f aca="false">H33+1</f>
        <v>58201</v>
      </c>
      <c r="H34" s="34" t="n">
        <f aca="false">G34+I34</f>
        <v>58254</v>
      </c>
      <c r="I34" s="35" t="n">
        <v>53</v>
      </c>
      <c r="J34" s="43" t="s">
        <v>31</v>
      </c>
    </row>
    <row r="35" customFormat="false" ht="47.25" hidden="false" customHeight="false" outlineLevel="0" collapsed="false">
      <c r="B35" s="17"/>
      <c r="C35" s="18" t="s">
        <v>132</v>
      </c>
      <c r="D35" s="45" t="s">
        <v>62</v>
      </c>
      <c r="E35" s="19" t="s">
        <v>24</v>
      </c>
      <c r="F35" s="20"/>
      <c r="G35" s="21" t="n">
        <f aca="false">G28+I28*1000</f>
        <v>59000</v>
      </c>
      <c r="H35" s="21" t="n">
        <f aca="false">G35+(I35-1)*1000+255</f>
        <v>61255</v>
      </c>
      <c r="I35" s="22" t="n">
        <v>3</v>
      </c>
      <c r="J35" s="44" t="s">
        <v>63</v>
      </c>
    </row>
    <row r="36" customFormat="false" ht="53.25" hidden="false" customHeight="true" outlineLevel="0" collapsed="false">
      <c r="B36" s="17"/>
      <c r="C36" s="46"/>
      <c r="D36" s="38" t="s">
        <v>133</v>
      </c>
      <c r="E36" s="39" t="s">
        <v>24</v>
      </c>
      <c r="F36" s="40"/>
      <c r="G36" s="34" t="n">
        <f aca="false">G35+1</f>
        <v>59001</v>
      </c>
      <c r="H36" s="41"/>
      <c r="I36" s="42"/>
      <c r="J36" s="47" t="s">
        <v>65</v>
      </c>
    </row>
    <row r="37" customFormat="false" ht="27.75" hidden="false" customHeight="true" outlineLevel="0" collapsed="false">
      <c r="B37" s="17"/>
      <c r="C37" s="24"/>
      <c r="D37" s="38" t="s">
        <v>134</v>
      </c>
      <c r="E37" s="39" t="s">
        <v>24</v>
      </c>
      <c r="F37" s="40"/>
      <c r="G37" s="48" t="n">
        <f aca="false">G36+1</f>
        <v>59002</v>
      </c>
      <c r="H37" s="41"/>
      <c r="I37" s="42"/>
      <c r="J37" s="47" t="s">
        <v>67</v>
      </c>
    </row>
    <row r="38" customFormat="false" ht="28.5" hidden="false" customHeight="true" outlineLevel="0" collapsed="false">
      <c r="B38" s="17"/>
      <c r="C38" s="24"/>
      <c r="D38" s="38" t="s">
        <v>135</v>
      </c>
      <c r="E38" s="39" t="s">
        <v>24</v>
      </c>
      <c r="F38" s="40"/>
      <c r="G38" s="48" t="n">
        <f aca="false">G37+1</f>
        <v>59003</v>
      </c>
      <c r="H38" s="41"/>
      <c r="I38" s="42"/>
      <c r="J38" s="47" t="s">
        <v>67</v>
      </c>
    </row>
    <row r="39" customFormat="false" ht="27.75" hidden="false" customHeight="true" outlineLevel="0" collapsed="false">
      <c r="B39" s="17"/>
      <c r="C39" s="24"/>
      <c r="D39" s="38" t="s">
        <v>136</v>
      </c>
      <c r="E39" s="39" t="s">
        <v>24</v>
      </c>
      <c r="F39" s="40"/>
      <c r="G39" s="48" t="n">
        <f aca="false">G38+1</f>
        <v>59004</v>
      </c>
      <c r="H39" s="41"/>
      <c r="I39" s="42"/>
      <c r="J39" s="47" t="s">
        <v>67</v>
      </c>
    </row>
    <row r="40" customFormat="false" ht="15" hidden="false" customHeight="false" outlineLevel="0" collapsed="false">
      <c r="B40" s="17"/>
      <c r="C40" s="24"/>
      <c r="D40" s="38" t="s">
        <v>137</v>
      </c>
      <c r="E40" s="39" t="s">
        <v>24</v>
      </c>
      <c r="F40" s="40"/>
      <c r="G40" s="48" t="n">
        <f aca="false">G39+1</f>
        <v>59005</v>
      </c>
      <c r="H40" s="41"/>
      <c r="I40" s="49"/>
      <c r="J40" s="36" t="s">
        <v>71</v>
      </c>
    </row>
    <row r="41" customFormat="false" ht="13.5" hidden="false" customHeight="true" outlineLevel="0" collapsed="false">
      <c r="B41" s="17"/>
      <c r="C41" s="37"/>
      <c r="D41" s="50" t="s">
        <v>138</v>
      </c>
      <c r="E41" s="32" t="s">
        <v>24</v>
      </c>
      <c r="F41" s="33"/>
      <c r="G41" s="51" t="n">
        <f aca="false">G40+1</f>
        <v>59006</v>
      </c>
      <c r="H41" s="52"/>
      <c r="I41" s="49"/>
      <c r="J41" s="53" t="s">
        <v>73</v>
      </c>
    </row>
    <row r="42" customFormat="false" ht="13.5" hidden="false" customHeight="true" outlineLevel="0" collapsed="false">
      <c r="B42" s="17"/>
      <c r="C42" s="37"/>
      <c r="D42" s="54" t="s">
        <v>74</v>
      </c>
      <c r="E42" s="32" t="s">
        <v>24</v>
      </c>
      <c r="F42" s="33"/>
      <c r="G42" s="48" t="n">
        <f aca="false">G41+1</f>
        <v>59007</v>
      </c>
      <c r="H42" s="52"/>
      <c r="I42" s="49"/>
      <c r="J42" s="36" t="s">
        <v>71</v>
      </c>
    </row>
    <row r="43" customFormat="false" ht="13.5" hidden="false" customHeight="true" outlineLevel="0" collapsed="false">
      <c r="B43" s="17"/>
      <c r="C43" s="37"/>
      <c r="D43" s="54" t="s">
        <v>139</v>
      </c>
      <c r="E43" s="39" t="s">
        <v>24</v>
      </c>
      <c r="F43" s="33"/>
      <c r="G43" s="48" t="n">
        <f aca="false">G42+1</f>
        <v>59008</v>
      </c>
      <c r="H43" s="33"/>
      <c r="I43" s="49"/>
      <c r="J43" s="36" t="s">
        <v>71</v>
      </c>
    </row>
    <row r="44" customFormat="false" ht="13.5" hidden="false" customHeight="true" outlineLevel="0" collapsed="false">
      <c r="B44" s="17"/>
      <c r="C44" s="37"/>
      <c r="D44" s="54" t="s">
        <v>76</v>
      </c>
      <c r="E44" s="39" t="s">
        <v>24</v>
      </c>
      <c r="F44" s="33"/>
      <c r="G44" s="48" t="n">
        <f aca="false">G43+1</f>
        <v>59009</v>
      </c>
      <c r="H44" s="34" t="n">
        <f aca="false">G44+I44</f>
        <v>59031</v>
      </c>
      <c r="I44" s="35" t="n">
        <v>22</v>
      </c>
      <c r="J44" s="47" t="s">
        <v>77</v>
      </c>
    </row>
    <row r="45" customFormat="false" ht="28.5" hidden="false" customHeight="true" outlineLevel="0" collapsed="false">
      <c r="B45" s="17"/>
      <c r="C45" s="37"/>
      <c r="D45" s="31" t="s">
        <v>78</v>
      </c>
      <c r="E45" s="32" t="s">
        <v>24</v>
      </c>
      <c r="F45" s="33"/>
      <c r="G45" s="34" t="n">
        <f aca="false">H44+1</f>
        <v>59032</v>
      </c>
      <c r="H45" s="34" t="n">
        <f aca="false">G45+I45</f>
        <v>59047</v>
      </c>
      <c r="I45" s="35" t="n">
        <v>15</v>
      </c>
      <c r="J45" s="36" t="s">
        <v>71</v>
      </c>
    </row>
    <row r="46" customFormat="false" ht="32.25" hidden="false" customHeight="true" outlineLevel="0" collapsed="false">
      <c r="B46" s="17"/>
      <c r="C46" s="37"/>
      <c r="D46" s="31" t="s">
        <v>79</v>
      </c>
      <c r="E46" s="32" t="s">
        <v>24</v>
      </c>
      <c r="F46" s="33"/>
      <c r="G46" s="34" t="n">
        <f aca="false">H45+1</f>
        <v>59048</v>
      </c>
      <c r="H46" s="34" t="n">
        <f aca="false">G46+I46</f>
        <v>59063</v>
      </c>
      <c r="I46" s="35" t="n">
        <v>15</v>
      </c>
      <c r="J46" s="36" t="s">
        <v>80</v>
      </c>
    </row>
    <row r="47" customFormat="false" ht="32.25" hidden="false" customHeight="true" outlineLevel="0" collapsed="false">
      <c r="B47" s="17"/>
      <c r="C47" s="37"/>
      <c r="D47" s="31" t="s">
        <v>81</v>
      </c>
      <c r="E47" s="32" t="s">
        <v>24</v>
      </c>
      <c r="F47" s="33"/>
      <c r="G47" s="34" t="n">
        <f aca="false">H46+1</f>
        <v>59064</v>
      </c>
      <c r="H47" s="34" t="n">
        <f aca="false">G47+I47</f>
        <v>59079</v>
      </c>
      <c r="I47" s="35" t="n">
        <v>15</v>
      </c>
      <c r="J47" s="36" t="s">
        <v>80</v>
      </c>
    </row>
    <row r="48" customFormat="false" ht="52.5" hidden="false" customHeight="true" outlineLevel="0" collapsed="false">
      <c r="B48" s="17"/>
      <c r="C48" s="37"/>
      <c r="D48" s="55" t="s">
        <v>82</v>
      </c>
      <c r="E48" s="39" t="s">
        <v>24</v>
      </c>
      <c r="F48" s="33"/>
      <c r="G48" s="34" t="n">
        <f aca="false">H47+1</f>
        <v>59080</v>
      </c>
      <c r="H48" s="34" t="n">
        <f aca="false">G48+I48</f>
        <v>59095</v>
      </c>
      <c r="I48" s="35" t="n">
        <v>15</v>
      </c>
      <c r="J48" s="36" t="s">
        <v>80</v>
      </c>
    </row>
    <row r="49" customFormat="false" ht="28.5" hidden="false" customHeight="true" outlineLevel="0" collapsed="false">
      <c r="B49" s="17"/>
      <c r="C49" s="37"/>
      <c r="D49" s="55" t="s">
        <v>83</v>
      </c>
      <c r="E49" s="32" t="s">
        <v>24</v>
      </c>
      <c r="F49" s="33"/>
      <c r="G49" s="34" t="n">
        <f aca="false">H48+1</f>
        <v>59096</v>
      </c>
      <c r="H49" s="34" t="n">
        <f aca="false">G49+I49</f>
        <v>59111</v>
      </c>
      <c r="I49" s="35" t="n">
        <v>15</v>
      </c>
      <c r="J49" s="36" t="s">
        <v>80</v>
      </c>
    </row>
    <row r="50" customFormat="false" ht="42.75" hidden="false" customHeight="true" outlineLevel="0" collapsed="false">
      <c r="B50" s="17"/>
      <c r="C50" s="37"/>
      <c r="D50" s="55" t="s">
        <v>84</v>
      </c>
      <c r="E50" s="32" t="s">
        <v>24</v>
      </c>
      <c r="F50" s="33"/>
      <c r="G50" s="34" t="n">
        <f aca="false">H49+1</f>
        <v>59112</v>
      </c>
      <c r="H50" s="34" t="n">
        <f aca="false">G50+I50</f>
        <v>59127</v>
      </c>
      <c r="I50" s="35" t="n">
        <v>15</v>
      </c>
      <c r="J50" s="36" t="s">
        <v>80</v>
      </c>
    </row>
    <row r="51" customFormat="false" ht="59.25" hidden="false" customHeight="true" outlineLevel="0" collapsed="false">
      <c r="B51" s="17"/>
      <c r="C51" s="37"/>
      <c r="D51" s="55" t="s">
        <v>85</v>
      </c>
      <c r="E51" s="32" t="s">
        <v>24</v>
      </c>
      <c r="F51" s="33"/>
      <c r="G51" s="34" t="n">
        <f aca="false">H50+1</f>
        <v>59128</v>
      </c>
      <c r="H51" s="34" t="n">
        <f aca="false">G51+I51</f>
        <v>59143</v>
      </c>
      <c r="I51" s="35" t="n">
        <v>15</v>
      </c>
      <c r="J51" s="36" t="s">
        <v>80</v>
      </c>
    </row>
    <row r="52" customFormat="false" ht="66" hidden="false" customHeight="true" outlineLevel="0" collapsed="false">
      <c r="B52" s="17"/>
      <c r="C52" s="37"/>
      <c r="D52" s="55" t="s">
        <v>86</v>
      </c>
      <c r="E52" s="32" t="s">
        <v>24</v>
      </c>
      <c r="F52" s="33"/>
      <c r="G52" s="34" t="n">
        <f aca="false">H51+1</f>
        <v>59144</v>
      </c>
      <c r="H52" s="34" t="n">
        <f aca="false">G52+I52</f>
        <v>59159</v>
      </c>
      <c r="I52" s="35" t="n">
        <v>15</v>
      </c>
      <c r="J52" s="36" t="s">
        <v>80</v>
      </c>
    </row>
    <row r="53" customFormat="false" ht="28.5" hidden="false" customHeight="true" outlineLevel="0" collapsed="false">
      <c r="B53" s="17"/>
      <c r="C53" s="37"/>
      <c r="D53" s="55" t="s">
        <v>87</v>
      </c>
      <c r="E53" s="32" t="s">
        <v>24</v>
      </c>
      <c r="F53" s="33"/>
      <c r="G53" s="34" t="n">
        <f aca="false">H52+1</f>
        <v>59160</v>
      </c>
      <c r="H53" s="34" t="n">
        <f aca="false">G53+I53</f>
        <v>59175</v>
      </c>
      <c r="I53" s="35" t="n">
        <v>15</v>
      </c>
      <c r="J53" s="36" t="s">
        <v>80</v>
      </c>
    </row>
    <row r="54" customFormat="false" ht="28.5" hidden="false" customHeight="true" outlineLevel="0" collapsed="false">
      <c r="B54" s="17"/>
      <c r="C54" s="37"/>
      <c r="D54" s="55" t="s">
        <v>88</v>
      </c>
      <c r="E54" s="32" t="s">
        <v>24</v>
      </c>
      <c r="F54" s="33"/>
      <c r="G54" s="34" t="n">
        <f aca="false">H53+1</f>
        <v>59176</v>
      </c>
      <c r="H54" s="34" t="n">
        <f aca="false">G54+I54</f>
        <v>59191</v>
      </c>
      <c r="I54" s="35" t="n">
        <v>15</v>
      </c>
      <c r="J54" s="36" t="s">
        <v>80</v>
      </c>
    </row>
    <row r="55" customFormat="false" ht="28.5" hidden="false" customHeight="true" outlineLevel="0" collapsed="false">
      <c r="B55" s="17"/>
      <c r="C55" s="37"/>
      <c r="D55" s="55" t="s">
        <v>46</v>
      </c>
      <c r="E55" s="32" t="s">
        <v>24</v>
      </c>
      <c r="F55" s="33"/>
      <c r="G55" s="34" t="n">
        <f aca="false">H54+1</f>
        <v>59192</v>
      </c>
      <c r="H55" s="34" t="n">
        <f aca="false">G55+I55</f>
        <v>59207</v>
      </c>
      <c r="I55" s="35" t="n">
        <v>15</v>
      </c>
      <c r="J55" s="36" t="s">
        <v>80</v>
      </c>
    </row>
    <row r="56" customFormat="false" ht="39.75" hidden="false" customHeight="true" outlineLevel="0" collapsed="false">
      <c r="B56" s="17"/>
      <c r="C56" s="37"/>
      <c r="D56" s="55" t="s">
        <v>47</v>
      </c>
      <c r="E56" s="32" t="s">
        <v>24</v>
      </c>
      <c r="F56" s="33"/>
      <c r="G56" s="34" t="n">
        <f aca="false">H55+1</f>
        <v>59208</v>
      </c>
      <c r="H56" s="34" t="n">
        <f aca="false">G56+I56</f>
        <v>59223</v>
      </c>
      <c r="I56" s="35" t="n">
        <v>15</v>
      </c>
      <c r="J56" s="36" t="s">
        <v>80</v>
      </c>
    </row>
    <row r="57" customFormat="false" ht="15.75" hidden="false" customHeight="true" outlineLevel="0" collapsed="false">
      <c r="B57" s="17"/>
      <c r="C57" s="24"/>
      <c r="D57" s="38" t="s">
        <v>57</v>
      </c>
      <c r="E57" s="39" t="s">
        <v>24</v>
      </c>
      <c r="F57" s="40"/>
      <c r="G57" s="34" t="n">
        <f aca="false">H56+1</f>
        <v>59224</v>
      </c>
      <c r="H57" s="34" t="n">
        <f aca="false">G57+I57</f>
        <v>59254</v>
      </c>
      <c r="I57" s="35" t="n">
        <v>30</v>
      </c>
      <c r="J57" s="43" t="s">
        <v>31</v>
      </c>
    </row>
    <row r="58" customFormat="false" ht="61.5" hidden="false" customHeight="true" outlineLevel="0" collapsed="false">
      <c r="B58" s="17"/>
      <c r="C58" s="37"/>
      <c r="D58" s="56" t="s">
        <v>89</v>
      </c>
      <c r="E58" s="57" t="s">
        <v>16</v>
      </c>
      <c r="F58" s="58" t="s">
        <v>119</v>
      </c>
      <c r="G58" s="59" t="n">
        <f aca="false">G35+1000</f>
        <v>60000</v>
      </c>
      <c r="H58" s="59" t="n">
        <f aca="false">G58+(I58-1)*1000+255</f>
        <v>60255</v>
      </c>
      <c r="I58" s="60" t="n">
        <v>1</v>
      </c>
      <c r="J58" s="61" t="s">
        <v>91</v>
      </c>
    </row>
    <row r="59" customFormat="false" ht="77.25" hidden="false" customHeight="true" outlineLevel="0" collapsed="false">
      <c r="B59" s="17"/>
      <c r="C59" s="37"/>
      <c r="D59" s="62" t="s">
        <v>92</v>
      </c>
      <c r="E59" s="63" t="s">
        <v>24</v>
      </c>
      <c r="F59" s="64"/>
      <c r="G59" s="65" t="n">
        <f aca="false">G58+I58*1000</f>
        <v>61000</v>
      </c>
      <c r="H59" s="65" t="n">
        <f aca="false">G59+(I59-1)*1000+255</f>
        <v>61255</v>
      </c>
      <c r="I59" s="60" t="n">
        <v>1</v>
      </c>
      <c r="J59" s="61" t="s">
        <v>93</v>
      </c>
    </row>
    <row r="60" customFormat="false" ht="15.75" hidden="false" customHeight="false" outlineLevel="0" collapsed="false">
      <c r="B60" s="17"/>
      <c r="C60" s="18" t="s">
        <v>140</v>
      </c>
      <c r="D60" s="18"/>
      <c r="E60" s="19" t="s">
        <v>24</v>
      </c>
      <c r="F60" s="20"/>
      <c r="G60" s="21" t="n">
        <f aca="false">G59+I59*1000</f>
        <v>62000</v>
      </c>
      <c r="H60" s="21" t="n">
        <f aca="false">G60+(I60-1)*1000+255</f>
        <v>62255</v>
      </c>
      <c r="I60" s="22" t="n">
        <v>1</v>
      </c>
      <c r="J60" s="23" t="s">
        <v>95</v>
      </c>
    </row>
    <row r="61" customFormat="false" ht="47.25" hidden="false" customHeight="false" outlineLevel="0" collapsed="false">
      <c r="B61" s="17"/>
      <c r="C61" s="18" t="s">
        <v>141</v>
      </c>
      <c r="D61" s="18"/>
      <c r="E61" s="19" t="s">
        <v>24</v>
      </c>
      <c r="F61" s="20"/>
      <c r="G61" s="21" t="n">
        <f aca="false">G60+I60*1000</f>
        <v>63000</v>
      </c>
      <c r="H61" s="21" t="n">
        <f aca="false">G61+(I61-1)*1000+255</f>
        <v>63255</v>
      </c>
      <c r="I61" s="22" t="n">
        <v>1</v>
      </c>
      <c r="J61" s="23" t="s">
        <v>97</v>
      </c>
    </row>
    <row r="62" customFormat="false" ht="31.5" hidden="false" customHeight="false" outlineLevel="0" collapsed="false">
      <c r="B62" s="17"/>
      <c r="C62" s="18" t="s">
        <v>142</v>
      </c>
      <c r="D62" s="18"/>
      <c r="E62" s="19" t="s">
        <v>24</v>
      </c>
      <c r="F62" s="20"/>
      <c r="G62" s="21" t="n">
        <f aca="false">G61+I61*1000</f>
        <v>64000</v>
      </c>
      <c r="H62" s="21" t="n">
        <f aca="false">G62+(I62-1)*1000+255</f>
        <v>79255</v>
      </c>
      <c r="I62" s="22" t="n">
        <v>16</v>
      </c>
      <c r="J62" s="23" t="s">
        <v>143</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7</v>
      </c>
      <c r="C3" s="5"/>
      <c r="D3" s="5" t="s">
        <v>8</v>
      </c>
      <c r="E3" s="6" t="s">
        <v>9</v>
      </c>
      <c r="F3" s="5" t="s">
        <v>10</v>
      </c>
      <c r="G3" s="7" t="s">
        <v>11</v>
      </c>
      <c r="H3" s="8" t="n">
        <v>44143251254</v>
      </c>
      <c r="I3" s="9"/>
      <c r="J3" s="10" t="s">
        <v>12</v>
      </c>
    </row>
    <row r="4" customFormat="false" ht="21.75" hidden="false" customHeight="false" outlineLevel="0" collapsed="false">
      <c r="A4" s="3"/>
      <c r="B4" s="4"/>
      <c r="C4" s="5"/>
      <c r="D4" s="5" t="s">
        <v>144</v>
      </c>
      <c r="E4" s="6"/>
      <c r="F4" s="5"/>
      <c r="G4" s="7" t="s">
        <v>145</v>
      </c>
      <c r="H4" s="8" t="n">
        <v>44143250254</v>
      </c>
      <c r="I4" s="9"/>
      <c r="J4" s="10" t="s">
        <v>146</v>
      </c>
    </row>
    <row r="5" customFormat="false" ht="21.75" hidden="false" customHeight="false" outlineLevel="0" collapsed="false">
      <c r="A5" s="3"/>
      <c r="B5" s="11" t="s">
        <v>147</v>
      </c>
      <c r="C5" s="12"/>
      <c r="D5" s="12"/>
      <c r="E5" s="13" t="s">
        <v>16</v>
      </c>
      <c r="F5" s="12"/>
      <c r="G5" s="14" t="n">
        <v>80000</v>
      </c>
      <c r="H5" s="14" t="n">
        <f aca="false">H61</f>
        <v>95255</v>
      </c>
      <c r="I5" s="15"/>
      <c r="J5" s="16" t="s">
        <v>148</v>
      </c>
    </row>
    <row r="6" customFormat="false" ht="15.75" hidden="false" customHeight="false" outlineLevel="0" collapsed="false">
      <c r="B6" s="17"/>
      <c r="C6" s="18" t="s">
        <v>149</v>
      </c>
      <c r="D6" s="18"/>
      <c r="E6" s="19" t="s">
        <v>19</v>
      </c>
      <c r="F6" s="20"/>
      <c r="G6" s="21" t="n">
        <f aca="false">G5</f>
        <v>80000</v>
      </c>
      <c r="H6" s="21" t="n">
        <f aca="false">G6+(I6-1)*1000+255</f>
        <v>87255</v>
      </c>
      <c r="I6" s="22" t="n">
        <v>8</v>
      </c>
      <c r="J6" s="23" t="s">
        <v>20</v>
      </c>
    </row>
    <row r="7" customFormat="false" ht="51.75" hidden="false" customHeight="true" outlineLevel="0" collapsed="false">
      <c r="B7" s="17"/>
      <c r="C7" s="24"/>
      <c r="D7" s="25" t="s">
        <v>21</v>
      </c>
      <c r="E7" s="26" t="s">
        <v>19</v>
      </c>
      <c r="F7" s="27"/>
      <c r="G7" s="28" t="n">
        <f aca="false">G6+1</f>
        <v>80001</v>
      </c>
      <c r="H7" s="28" t="n">
        <f aca="false">G7+7199</f>
        <v>87200</v>
      </c>
      <c r="I7" s="29"/>
      <c r="J7" s="30" t="s">
        <v>22</v>
      </c>
    </row>
    <row r="8" customFormat="false" ht="63.75" hidden="false" customHeight="true" outlineLevel="0" collapsed="false">
      <c r="B8" s="17"/>
      <c r="C8" s="24"/>
      <c r="D8" s="31" t="s">
        <v>23</v>
      </c>
      <c r="E8" s="32" t="s">
        <v>24</v>
      </c>
      <c r="F8" s="33"/>
      <c r="G8" s="34" t="n">
        <f aca="false">H7+1</f>
        <v>87201</v>
      </c>
      <c r="H8" s="34" t="n">
        <f aca="false">G8+I8</f>
        <v>87216</v>
      </c>
      <c r="I8" s="35" t="n">
        <v>15</v>
      </c>
      <c r="J8" s="36" t="s">
        <v>25</v>
      </c>
    </row>
    <row r="9" customFormat="false" ht="13.5" hidden="false" customHeight="true" outlineLevel="0" collapsed="false">
      <c r="B9" s="17"/>
      <c r="C9" s="37"/>
      <c r="D9" s="31" t="s">
        <v>26</v>
      </c>
      <c r="E9" s="32" t="s">
        <v>24</v>
      </c>
      <c r="F9" s="33"/>
      <c r="G9" s="34" t="n">
        <f aca="false">H8+1</f>
        <v>87217</v>
      </c>
      <c r="H9" s="34" t="n">
        <f aca="false">G9+I9</f>
        <v>87244</v>
      </c>
      <c r="I9" s="35" t="n">
        <v>27</v>
      </c>
      <c r="J9" s="36" t="s">
        <v>27</v>
      </c>
    </row>
    <row r="10" customFormat="false" ht="29.25" hidden="false" customHeight="true" outlineLevel="0" collapsed="false">
      <c r="B10" s="17"/>
      <c r="C10" s="24"/>
      <c r="D10" s="38" t="s">
        <v>28</v>
      </c>
      <c r="E10" s="39" t="s">
        <v>24</v>
      </c>
      <c r="F10" s="40"/>
      <c r="G10" s="34" t="n">
        <f aca="false">H9+1</f>
        <v>87245</v>
      </c>
      <c r="H10" s="41"/>
      <c r="I10" s="42"/>
      <c r="J10" s="43" t="s">
        <v>29</v>
      </c>
    </row>
    <row r="11" customFormat="false" ht="15.75" hidden="false" customHeight="true" outlineLevel="0" collapsed="false">
      <c r="B11" s="17"/>
      <c r="C11" s="24"/>
      <c r="D11" s="38" t="s">
        <v>30</v>
      </c>
      <c r="E11" s="39" t="s">
        <v>24</v>
      </c>
      <c r="F11" s="40"/>
      <c r="G11" s="34" t="n">
        <f aca="false">G10+1</f>
        <v>87246</v>
      </c>
      <c r="H11" s="34" t="n">
        <f aca="false">G11+I11</f>
        <v>87254</v>
      </c>
      <c r="I11" s="35" t="n">
        <v>8</v>
      </c>
      <c r="J11" s="43" t="s">
        <v>31</v>
      </c>
    </row>
    <row r="12" customFormat="false" ht="31.5" hidden="false" customHeight="false" outlineLevel="0" collapsed="false">
      <c r="B12" s="17"/>
      <c r="C12" s="18" t="s">
        <v>150</v>
      </c>
      <c r="D12" s="18"/>
      <c r="E12" s="19" t="s">
        <v>24</v>
      </c>
      <c r="F12" s="20"/>
      <c r="G12" s="21" t="n">
        <f aca="false">G6+I6*1000</f>
        <v>88000</v>
      </c>
      <c r="H12" s="21" t="n">
        <f aca="false">G12+(I12-1)*1000+255</f>
        <v>88255</v>
      </c>
      <c r="I12" s="22" t="n">
        <v>1</v>
      </c>
      <c r="J12" s="23" t="s">
        <v>33</v>
      </c>
    </row>
    <row r="13" customFormat="false" ht="13.5" hidden="false" customHeight="true" outlineLevel="0" collapsed="false">
      <c r="B13" s="17"/>
      <c r="C13" s="37"/>
      <c r="D13" s="31" t="s">
        <v>34</v>
      </c>
      <c r="E13" s="32" t="s">
        <v>24</v>
      </c>
      <c r="F13" s="33"/>
      <c r="G13" s="34" t="n">
        <f aca="false">G12+1</f>
        <v>88001</v>
      </c>
      <c r="H13" s="34" t="n">
        <f aca="false">G13+I13</f>
        <v>88015</v>
      </c>
      <c r="I13" s="35" t="n">
        <v>14</v>
      </c>
      <c r="J13" s="36" t="s">
        <v>151</v>
      </c>
    </row>
    <row r="14" customFormat="false" ht="13.5" hidden="false" customHeight="true" outlineLevel="0" collapsed="false">
      <c r="B14" s="17"/>
      <c r="C14" s="37"/>
      <c r="D14" s="31" t="s">
        <v>36</v>
      </c>
      <c r="E14" s="32" t="s">
        <v>24</v>
      </c>
      <c r="F14" s="33"/>
      <c r="G14" s="34" t="n">
        <f aca="false">H13+1</f>
        <v>88016</v>
      </c>
      <c r="H14" s="34" t="n">
        <f aca="false">G14+I14</f>
        <v>88031</v>
      </c>
      <c r="I14" s="35" t="n">
        <v>15</v>
      </c>
      <c r="J14" s="36"/>
    </row>
    <row r="15" customFormat="false" ht="13.5" hidden="false" customHeight="true" outlineLevel="0" collapsed="false">
      <c r="B15" s="17"/>
      <c r="C15" s="37"/>
      <c r="D15" s="31" t="s">
        <v>37</v>
      </c>
      <c r="E15" s="32" t="s">
        <v>24</v>
      </c>
      <c r="F15" s="33"/>
      <c r="G15" s="34" t="n">
        <f aca="false">H14+1</f>
        <v>88032</v>
      </c>
      <c r="H15" s="34" t="n">
        <f aca="false">G15+I15</f>
        <v>88047</v>
      </c>
      <c r="I15" s="35" t="n">
        <v>15</v>
      </c>
      <c r="J15" s="36"/>
    </row>
    <row r="16" customFormat="false" ht="13.5" hidden="false" customHeight="true" outlineLevel="0" collapsed="false">
      <c r="B16" s="17"/>
      <c r="C16" s="37"/>
      <c r="D16" s="31" t="s">
        <v>38</v>
      </c>
      <c r="E16" s="32" t="s">
        <v>24</v>
      </c>
      <c r="F16" s="33"/>
      <c r="G16" s="34" t="n">
        <f aca="false">H15+1</f>
        <v>88048</v>
      </c>
      <c r="H16" s="34" t="n">
        <f aca="false">G16+I16</f>
        <v>88063</v>
      </c>
      <c r="I16" s="35" t="n">
        <v>15</v>
      </c>
      <c r="J16" s="36"/>
    </row>
    <row r="17" customFormat="false" ht="13.5" hidden="false" customHeight="true" outlineLevel="0" collapsed="false">
      <c r="B17" s="17"/>
      <c r="C17" s="37"/>
      <c r="D17" s="31" t="s">
        <v>39</v>
      </c>
      <c r="E17" s="32" t="s">
        <v>24</v>
      </c>
      <c r="F17" s="33"/>
      <c r="G17" s="34" t="n">
        <f aca="false">H16+1</f>
        <v>88064</v>
      </c>
      <c r="H17" s="34" t="n">
        <f aca="false">G17+I17</f>
        <v>88079</v>
      </c>
      <c r="I17" s="35" t="n">
        <v>15</v>
      </c>
      <c r="J17" s="36"/>
    </row>
    <row r="18" customFormat="false" ht="13.5" hidden="false" customHeight="true" outlineLevel="0" collapsed="false">
      <c r="B18" s="17"/>
      <c r="C18" s="37"/>
      <c r="D18" s="31" t="s">
        <v>40</v>
      </c>
      <c r="E18" s="32" t="s">
        <v>24</v>
      </c>
      <c r="F18" s="33"/>
      <c r="G18" s="34" t="n">
        <f aca="false">H17+1</f>
        <v>88080</v>
      </c>
      <c r="H18" s="34" t="n">
        <f aca="false">G18+I18</f>
        <v>88095</v>
      </c>
      <c r="I18" s="35" t="n">
        <v>15</v>
      </c>
      <c r="J18" s="36" t="s">
        <v>41</v>
      </c>
    </row>
    <row r="19" customFormat="false" ht="13.5" hidden="false" customHeight="true" outlineLevel="0" collapsed="false">
      <c r="B19" s="17"/>
      <c r="C19" s="37"/>
      <c r="D19" s="31" t="s">
        <v>42</v>
      </c>
      <c r="E19" s="32" t="s">
        <v>24</v>
      </c>
      <c r="F19" s="33"/>
      <c r="G19" s="34" t="n">
        <f aca="false">H18+1</f>
        <v>88096</v>
      </c>
      <c r="H19" s="34" t="n">
        <f aca="false">G19+I19</f>
        <v>88111</v>
      </c>
      <c r="I19" s="35" t="n">
        <v>15</v>
      </c>
      <c r="J19" s="36"/>
    </row>
    <row r="20" customFormat="false" ht="13.5" hidden="false" customHeight="true" outlineLevel="0" collapsed="false">
      <c r="B20" s="17"/>
      <c r="C20" s="37"/>
      <c r="D20" s="31" t="s">
        <v>43</v>
      </c>
      <c r="E20" s="32" t="s">
        <v>24</v>
      </c>
      <c r="F20" s="33"/>
      <c r="G20" s="34" t="n">
        <f aca="false">H19+1</f>
        <v>88112</v>
      </c>
      <c r="H20" s="34" t="n">
        <f aca="false">G20+I20</f>
        <v>88127</v>
      </c>
      <c r="I20" s="35" t="n">
        <v>15</v>
      </c>
      <c r="J20" s="36"/>
    </row>
    <row r="21" customFormat="false" ht="13.5" hidden="false" customHeight="true" outlineLevel="0" collapsed="false">
      <c r="B21" s="17"/>
      <c r="C21" s="37"/>
      <c r="D21" s="31" t="s">
        <v>44</v>
      </c>
      <c r="E21" s="32" t="s">
        <v>24</v>
      </c>
      <c r="F21" s="33"/>
      <c r="G21" s="34" t="n">
        <f aca="false">H20+1</f>
        <v>88128</v>
      </c>
      <c r="H21" s="34" t="n">
        <f aca="false">G21+I21</f>
        <v>88143</v>
      </c>
      <c r="I21" s="35" t="n">
        <v>15</v>
      </c>
      <c r="J21" s="36" t="s">
        <v>45</v>
      </c>
    </row>
    <row r="22" customFormat="false" ht="13.5" hidden="false" customHeight="true" outlineLevel="0" collapsed="false">
      <c r="B22" s="17"/>
      <c r="C22" s="37"/>
      <c r="D22" s="31" t="s">
        <v>46</v>
      </c>
      <c r="E22" s="32" t="s">
        <v>24</v>
      </c>
      <c r="F22" s="33"/>
      <c r="G22" s="34" t="n">
        <f aca="false">H21+1</f>
        <v>88144</v>
      </c>
      <c r="H22" s="34" t="n">
        <f aca="false">G22+I22</f>
        <v>88159</v>
      </c>
      <c r="I22" s="35" t="n">
        <v>15</v>
      </c>
      <c r="J22" s="36"/>
    </row>
    <row r="23" customFormat="false" ht="13.5" hidden="false" customHeight="true" outlineLevel="0" collapsed="false">
      <c r="B23" s="17"/>
      <c r="C23" s="37"/>
      <c r="D23" s="31" t="s">
        <v>47</v>
      </c>
      <c r="E23" s="32" t="s">
        <v>24</v>
      </c>
      <c r="F23" s="33"/>
      <c r="G23" s="34" t="n">
        <f aca="false">H22+1</f>
        <v>88160</v>
      </c>
      <c r="H23" s="34" t="n">
        <f aca="false">G23+I23</f>
        <v>88175</v>
      </c>
      <c r="I23" s="35" t="n">
        <v>15</v>
      </c>
      <c r="J23" s="36"/>
    </row>
    <row r="24" customFormat="false" ht="13.5" hidden="false" customHeight="true" outlineLevel="0" collapsed="false">
      <c r="B24" s="17"/>
      <c r="C24" s="37"/>
      <c r="D24" s="31" t="s">
        <v>48</v>
      </c>
      <c r="E24" s="32" t="s">
        <v>24</v>
      </c>
      <c r="F24" s="33"/>
      <c r="G24" s="34" t="n">
        <f aca="false">H23+1</f>
        <v>88176</v>
      </c>
      <c r="H24" s="34" t="n">
        <f aca="false">G24+I24</f>
        <v>88191</v>
      </c>
      <c r="I24" s="35" t="n">
        <v>15</v>
      </c>
      <c r="J24" s="36"/>
    </row>
    <row r="25" customFormat="false" ht="13.5" hidden="false" customHeight="true" outlineLevel="0" collapsed="false">
      <c r="B25" s="17"/>
      <c r="C25" s="37"/>
      <c r="D25" s="31" t="s">
        <v>49</v>
      </c>
      <c r="E25" s="32" t="s">
        <v>24</v>
      </c>
      <c r="F25" s="33"/>
      <c r="G25" s="34" t="n">
        <f aca="false">H24+1</f>
        <v>88192</v>
      </c>
      <c r="H25" s="34" t="n">
        <f aca="false">G25+I25</f>
        <v>88207</v>
      </c>
      <c r="I25" s="35" t="n">
        <v>15</v>
      </c>
      <c r="J25" s="36"/>
    </row>
    <row r="26" customFormat="false" ht="15.75" hidden="false" customHeight="true" outlineLevel="0" collapsed="false">
      <c r="B26" s="17"/>
      <c r="C26" s="24"/>
      <c r="D26" s="31" t="s">
        <v>26</v>
      </c>
      <c r="E26" s="39" t="s">
        <v>24</v>
      </c>
      <c r="F26" s="40"/>
      <c r="G26" s="34" t="n">
        <f aca="false">H25+1</f>
        <v>88208</v>
      </c>
      <c r="H26" s="34" t="n">
        <f aca="false">G26+I26</f>
        <v>88223</v>
      </c>
      <c r="I26" s="35" t="n">
        <v>15</v>
      </c>
      <c r="J26" s="36" t="s">
        <v>50</v>
      </c>
    </row>
    <row r="27" customFormat="false" ht="15.75" hidden="false" customHeight="true" outlineLevel="0" collapsed="false">
      <c r="B27" s="17"/>
      <c r="C27" s="24"/>
      <c r="D27" s="38" t="s">
        <v>30</v>
      </c>
      <c r="E27" s="39" t="s">
        <v>24</v>
      </c>
      <c r="F27" s="40"/>
      <c r="G27" s="34" t="n">
        <f aca="false">H26+1</f>
        <v>88224</v>
      </c>
      <c r="H27" s="34" t="n">
        <f aca="false">G27+I27</f>
        <v>88254</v>
      </c>
      <c r="I27" s="35" t="n">
        <v>30</v>
      </c>
      <c r="J27" s="43" t="s">
        <v>31</v>
      </c>
    </row>
    <row r="28" customFormat="false" ht="15.75" hidden="false" customHeight="false" outlineLevel="0" collapsed="false">
      <c r="B28" s="17"/>
      <c r="C28" s="18" t="s">
        <v>152</v>
      </c>
      <c r="D28" s="18"/>
      <c r="E28" s="19" t="s">
        <v>24</v>
      </c>
      <c r="F28" s="20"/>
      <c r="G28" s="21" t="n">
        <f aca="false">G12+I12*1000</f>
        <v>89000</v>
      </c>
      <c r="H28" s="21" t="n">
        <f aca="false">G28+(I28-1)*1000+255</f>
        <v>90255</v>
      </c>
      <c r="I28" s="22" t="n">
        <v>2</v>
      </c>
      <c r="J28" s="44" t="s">
        <v>52</v>
      </c>
    </row>
    <row r="29" customFormat="false" ht="45" hidden="false" customHeight="true" outlineLevel="0" collapsed="false">
      <c r="B29" s="17"/>
      <c r="C29" s="37"/>
      <c r="D29" s="31" t="s">
        <v>53</v>
      </c>
      <c r="E29" s="32" t="s">
        <v>24</v>
      </c>
      <c r="F29" s="33"/>
      <c r="G29" s="34" t="n">
        <f aca="false">G28+1</f>
        <v>89001</v>
      </c>
      <c r="H29" s="34" t="n">
        <f aca="false">G29+I29</f>
        <v>89100</v>
      </c>
      <c r="I29" s="35" t="n">
        <v>99</v>
      </c>
      <c r="J29" s="36" t="s">
        <v>54</v>
      </c>
    </row>
    <row r="30" customFormat="false" ht="47.25" hidden="false" customHeight="true" outlineLevel="0" collapsed="false">
      <c r="B30" s="17"/>
      <c r="C30" s="37"/>
      <c r="D30" s="31" t="s">
        <v>55</v>
      </c>
      <c r="E30" s="32" t="s">
        <v>24</v>
      </c>
      <c r="F30" s="33"/>
      <c r="G30" s="34" t="n">
        <f aca="false">H29+1</f>
        <v>89101</v>
      </c>
      <c r="H30" s="34" t="n">
        <f aca="false">G30+I30</f>
        <v>89200</v>
      </c>
      <c r="I30" s="35" t="n">
        <v>99</v>
      </c>
      <c r="J30" s="36" t="s">
        <v>56</v>
      </c>
    </row>
    <row r="31" customFormat="false" ht="15.75" hidden="false" customHeight="true" outlineLevel="0" collapsed="false">
      <c r="B31" s="17"/>
      <c r="C31" s="24"/>
      <c r="D31" s="38" t="s">
        <v>57</v>
      </c>
      <c r="E31" s="39" t="s">
        <v>24</v>
      </c>
      <c r="F31" s="40"/>
      <c r="G31" s="34" t="n">
        <f aca="false">H30+1</f>
        <v>89201</v>
      </c>
      <c r="H31" s="34" t="n">
        <f aca="false">G31+I31</f>
        <v>89254</v>
      </c>
      <c r="I31" s="35" t="n">
        <v>53</v>
      </c>
      <c r="J31" s="43" t="s">
        <v>31</v>
      </c>
    </row>
    <row r="32" customFormat="false" ht="47.25" hidden="false" customHeight="true" outlineLevel="0" collapsed="false">
      <c r="B32" s="17"/>
      <c r="C32" s="37"/>
      <c r="D32" s="31" t="s">
        <v>58</v>
      </c>
      <c r="E32" s="32" t="s">
        <v>24</v>
      </c>
      <c r="F32" s="33"/>
      <c r="G32" s="34" t="n">
        <f aca="false">G29+1000</f>
        <v>90001</v>
      </c>
      <c r="H32" s="34" t="n">
        <f aca="false">G32+I32</f>
        <v>90100</v>
      </c>
      <c r="I32" s="35" t="n">
        <v>99</v>
      </c>
      <c r="J32" s="36" t="s">
        <v>54</v>
      </c>
    </row>
    <row r="33" customFormat="false" ht="45.75" hidden="false" customHeight="true" outlineLevel="0" collapsed="false">
      <c r="B33" s="17"/>
      <c r="C33" s="37"/>
      <c r="D33" s="31" t="s">
        <v>60</v>
      </c>
      <c r="E33" s="32" t="s">
        <v>24</v>
      </c>
      <c r="F33" s="33"/>
      <c r="G33" s="34" t="n">
        <f aca="false">H32+1</f>
        <v>90101</v>
      </c>
      <c r="H33" s="34" t="n">
        <f aca="false">G33+I33</f>
        <v>90200</v>
      </c>
      <c r="I33" s="35" t="n">
        <v>99</v>
      </c>
      <c r="J33" s="36" t="s">
        <v>56</v>
      </c>
    </row>
    <row r="34" customFormat="false" ht="15.75" hidden="false" customHeight="true" outlineLevel="0" collapsed="false">
      <c r="B34" s="17"/>
      <c r="C34" s="24"/>
      <c r="D34" s="38" t="s">
        <v>57</v>
      </c>
      <c r="E34" s="39" t="s">
        <v>24</v>
      </c>
      <c r="F34" s="40"/>
      <c r="G34" s="34" t="n">
        <f aca="false">H33+1</f>
        <v>90201</v>
      </c>
      <c r="H34" s="34" t="n">
        <f aca="false">G34+I34</f>
        <v>90254</v>
      </c>
      <c r="I34" s="35" t="n">
        <v>53</v>
      </c>
      <c r="J34" s="43" t="s">
        <v>31</v>
      </c>
    </row>
    <row r="35" customFormat="false" ht="47.25" hidden="false" customHeight="false" outlineLevel="0" collapsed="false">
      <c r="B35" s="17"/>
      <c r="C35" s="18" t="s">
        <v>153</v>
      </c>
      <c r="D35" s="45" t="s">
        <v>62</v>
      </c>
      <c r="E35" s="19" t="s">
        <v>24</v>
      </c>
      <c r="F35" s="20"/>
      <c r="G35" s="21" t="n">
        <f aca="false">G28+I28*1000</f>
        <v>91000</v>
      </c>
      <c r="H35" s="21" t="n">
        <f aca="false">G35+(I35-1)*1000+255</f>
        <v>93255</v>
      </c>
      <c r="I35" s="22" t="n">
        <v>3</v>
      </c>
      <c r="J35" s="44" t="s">
        <v>63</v>
      </c>
    </row>
    <row r="36" customFormat="false" ht="53.25" hidden="false" customHeight="true" outlineLevel="0" collapsed="false">
      <c r="B36" s="17"/>
      <c r="C36" s="46"/>
      <c r="D36" s="38" t="s">
        <v>154</v>
      </c>
      <c r="E36" s="39" t="s">
        <v>24</v>
      </c>
      <c r="F36" s="40"/>
      <c r="G36" s="34" t="n">
        <f aca="false">G35+1</f>
        <v>91001</v>
      </c>
      <c r="H36" s="41"/>
      <c r="I36" s="42"/>
      <c r="J36" s="47" t="s">
        <v>65</v>
      </c>
    </row>
    <row r="37" customFormat="false" ht="27.75" hidden="false" customHeight="true" outlineLevel="0" collapsed="false">
      <c r="B37" s="17"/>
      <c r="C37" s="24"/>
      <c r="D37" s="38" t="s">
        <v>155</v>
      </c>
      <c r="E37" s="39" t="s">
        <v>24</v>
      </c>
      <c r="F37" s="40"/>
      <c r="G37" s="48" t="n">
        <f aca="false">G36+1</f>
        <v>91002</v>
      </c>
      <c r="H37" s="41"/>
      <c r="I37" s="42"/>
      <c r="J37" s="47" t="s">
        <v>67</v>
      </c>
    </row>
    <row r="38" customFormat="false" ht="28.5" hidden="false" customHeight="true" outlineLevel="0" collapsed="false">
      <c r="B38" s="17"/>
      <c r="C38" s="24"/>
      <c r="D38" s="38" t="s">
        <v>156</v>
      </c>
      <c r="E38" s="39" t="s">
        <v>24</v>
      </c>
      <c r="F38" s="40"/>
      <c r="G38" s="48" t="n">
        <f aca="false">G37+1</f>
        <v>91003</v>
      </c>
      <c r="H38" s="41"/>
      <c r="I38" s="42"/>
      <c r="J38" s="47" t="s">
        <v>67</v>
      </c>
    </row>
    <row r="39" customFormat="false" ht="27.75" hidden="false" customHeight="true" outlineLevel="0" collapsed="false">
      <c r="B39" s="17"/>
      <c r="C39" s="24"/>
      <c r="D39" s="38" t="s">
        <v>157</v>
      </c>
      <c r="E39" s="39" t="s">
        <v>24</v>
      </c>
      <c r="F39" s="40"/>
      <c r="G39" s="48" t="n">
        <f aca="false">G38+1</f>
        <v>91004</v>
      </c>
      <c r="H39" s="41"/>
      <c r="I39" s="42"/>
      <c r="J39" s="47" t="s">
        <v>67</v>
      </c>
    </row>
    <row r="40" customFormat="false" ht="15" hidden="false" customHeight="false" outlineLevel="0" collapsed="false">
      <c r="B40" s="17"/>
      <c r="C40" s="24"/>
      <c r="D40" s="38" t="s">
        <v>158</v>
      </c>
      <c r="E40" s="39" t="s">
        <v>24</v>
      </c>
      <c r="F40" s="40"/>
      <c r="G40" s="48" t="n">
        <f aca="false">G39+1</f>
        <v>91005</v>
      </c>
      <c r="H40" s="41"/>
      <c r="I40" s="49"/>
      <c r="J40" s="36" t="s">
        <v>71</v>
      </c>
    </row>
    <row r="41" customFormat="false" ht="13.5" hidden="false" customHeight="true" outlineLevel="0" collapsed="false">
      <c r="B41" s="17"/>
      <c r="C41" s="37"/>
      <c r="D41" s="50" t="s">
        <v>159</v>
      </c>
      <c r="E41" s="32" t="s">
        <v>24</v>
      </c>
      <c r="F41" s="33"/>
      <c r="G41" s="51" t="n">
        <f aca="false">G40+1</f>
        <v>91006</v>
      </c>
      <c r="H41" s="52"/>
      <c r="I41" s="49"/>
      <c r="J41" s="53" t="s">
        <v>73</v>
      </c>
    </row>
    <row r="42" customFormat="false" ht="13.5" hidden="false" customHeight="true" outlineLevel="0" collapsed="false">
      <c r="B42" s="17"/>
      <c r="C42" s="37"/>
      <c r="D42" s="54" t="s">
        <v>74</v>
      </c>
      <c r="E42" s="32" t="s">
        <v>24</v>
      </c>
      <c r="F42" s="33"/>
      <c r="G42" s="48" t="n">
        <f aca="false">G41+1</f>
        <v>91007</v>
      </c>
      <c r="H42" s="52"/>
      <c r="I42" s="49"/>
      <c r="J42" s="36" t="s">
        <v>71</v>
      </c>
    </row>
    <row r="43" customFormat="false" ht="13.5" hidden="false" customHeight="true" outlineLevel="0" collapsed="false">
      <c r="B43" s="17"/>
      <c r="C43" s="37"/>
      <c r="D43" s="54" t="s">
        <v>160</v>
      </c>
      <c r="E43" s="39" t="s">
        <v>24</v>
      </c>
      <c r="F43" s="33"/>
      <c r="G43" s="48" t="n">
        <f aca="false">G42+1</f>
        <v>91008</v>
      </c>
      <c r="H43" s="33"/>
      <c r="I43" s="49"/>
      <c r="J43" s="36" t="s">
        <v>71</v>
      </c>
    </row>
    <row r="44" customFormat="false" ht="13.5" hidden="false" customHeight="true" outlineLevel="0" collapsed="false">
      <c r="B44" s="17"/>
      <c r="C44" s="37"/>
      <c r="D44" s="54" t="s">
        <v>76</v>
      </c>
      <c r="E44" s="39" t="s">
        <v>24</v>
      </c>
      <c r="F44" s="33"/>
      <c r="G44" s="48" t="n">
        <f aca="false">G43+1</f>
        <v>91009</v>
      </c>
      <c r="H44" s="34" t="n">
        <f aca="false">G44+I44</f>
        <v>91031</v>
      </c>
      <c r="I44" s="35" t="n">
        <v>22</v>
      </c>
      <c r="J44" s="47" t="s">
        <v>77</v>
      </c>
    </row>
    <row r="45" customFormat="false" ht="28.5" hidden="false" customHeight="true" outlineLevel="0" collapsed="false">
      <c r="B45" s="17"/>
      <c r="C45" s="37"/>
      <c r="D45" s="31" t="s">
        <v>78</v>
      </c>
      <c r="E45" s="32" t="s">
        <v>24</v>
      </c>
      <c r="F45" s="33"/>
      <c r="G45" s="34" t="n">
        <f aca="false">H44+1</f>
        <v>91032</v>
      </c>
      <c r="H45" s="34" t="n">
        <f aca="false">G45+I45</f>
        <v>91047</v>
      </c>
      <c r="I45" s="35" t="n">
        <v>15</v>
      </c>
      <c r="J45" s="36" t="s">
        <v>71</v>
      </c>
    </row>
    <row r="46" customFormat="false" ht="32.25" hidden="false" customHeight="true" outlineLevel="0" collapsed="false">
      <c r="B46" s="17"/>
      <c r="C46" s="37"/>
      <c r="D46" s="31" t="s">
        <v>79</v>
      </c>
      <c r="E46" s="32" t="s">
        <v>24</v>
      </c>
      <c r="F46" s="33"/>
      <c r="G46" s="34" t="n">
        <f aca="false">H45+1</f>
        <v>91048</v>
      </c>
      <c r="H46" s="34" t="n">
        <f aca="false">G46+I46</f>
        <v>91063</v>
      </c>
      <c r="I46" s="35" t="n">
        <v>15</v>
      </c>
      <c r="J46" s="36" t="s">
        <v>80</v>
      </c>
    </row>
    <row r="47" customFormat="false" ht="32.25" hidden="false" customHeight="true" outlineLevel="0" collapsed="false">
      <c r="B47" s="17"/>
      <c r="C47" s="37"/>
      <c r="D47" s="31" t="s">
        <v>81</v>
      </c>
      <c r="E47" s="32" t="s">
        <v>24</v>
      </c>
      <c r="F47" s="33"/>
      <c r="G47" s="34" t="n">
        <f aca="false">H46+1</f>
        <v>91064</v>
      </c>
      <c r="H47" s="34" t="n">
        <f aca="false">G47+I47</f>
        <v>91079</v>
      </c>
      <c r="I47" s="35" t="n">
        <v>15</v>
      </c>
      <c r="J47" s="36" t="s">
        <v>80</v>
      </c>
    </row>
    <row r="48" customFormat="false" ht="52.5" hidden="false" customHeight="true" outlineLevel="0" collapsed="false">
      <c r="B48" s="17"/>
      <c r="C48" s="37"/>
      <c r="D48" s="55" t="s">
        <v>82</v>
      </c>
      <c r="E48" s="39" t="s">
        <v>24</v>
      </c>
      <c r="F48" s="33"/>
      <c r="G48" s="34" t="n">
        <f aca="false">H47+1</f>
        <v>91080</v>
      </c>
      <c r="H48" s="34" t="n">
        <f aca="false">G48+I48</f>
        <v>91095</v>
      </c>
      <c r="I48" s="35" t="n">
        <v>15</v>
      </c>
      <c r="J48" s="36" t="s">
        <v>80</v>
      </c>
    </row>
    <row r="49" customFormat="false" ht="28.5" hidden="false" customHeight="true" outlineLevel="0" collapsed="false">
      <c r="B49" s="17"/>
      <c r="C49" s="37"/>
      <c r="D49" s="55" t="s">
        <v>83</v>
      </c>
      <c r="E49" s="32" t="s">
        <v>24</v>
      </c>
      <c r="F49" s="33"/>
      <c r="G49" s="34" t="n">
        <f aca="false">H48+1</f>
        <v>91096</v>
      </c>
      <c r="H49" s="34" t="n">
        <f aca="false">G49+I49</f>
        <v>91111</v>
      </c>
      <c r="I49" s="35" t="n">
        <v>15</v>
      </c>
      <c r="J49" s="36" t="s">
        <v>80</v>
      </c>
    </row>
    <row r="50" customFormat="false" ht="42.75" hidden="false" customHeight="true" outlineLevel="0" collapsed="false">
      <c r="B50" s="17"/>
      <c r="C50" s="37"/>
      <c r="D50" s="55" t="s">
        <v>84</v>
      </c>
      <c r="E50" s="32" t="s">
        <v>24</v>
      </c>
      <c r="F50" s="33"/>
      <c r="G50" s="34" t="n">
        <f aca="false">H49+1</f>
        <v>91112</v>
      </c>
      <c r="H50" s="34" t="n">
        <f aca="false">G50+I50</f>
        <v>91127</v>
      </c>
      <c r="I50" s="35" t="n">
        <v>15</v>
      </c>
      <c r="J50" s="36" t="s">
        <v>80</v>
      </c>
    </row>
    <row r="51" customFormat="false" ht="59.25" hidden="false" customHeight="true" outlineLevel="0" collapsed="false">
      <c r="B51" s="17"/>
      <c r="C51" s="37"/>
      <c r="D51" s="55" t="s">
        <v>85</v>
      </c>
      <c r="E51" s="32" t="s">
        <v>24</v>
      </c>
      <c r="F51" s="33"/>
      <c r="G51" s="34" t="n">
        <f aca="false">H50+1</f>
        <v>91128</v>
      </c>
      <c r="H51" s="34" t="n">
        <f aca="false">G51+I51</f>
        <v>91143</v>
      </c>
      <c r="I51" s="35" t="n">
        <v>15</v>
      </c>
      <c r="J51" s="36" t="s">
        <v>80</v>
      </c>
    </row>
    <row r="52" customFormat="false" ht="66" hidden="false" customHeight="true" outlineLevel="0" collapsed="false">
      <c r="B52" s="17"/>
      <c r="C52" s="37"/>
      <c r="D52" s="55" t="s">
        <v>86</v>
      </c>
      <c r="E52" s="32" t="s">
        <v>24</v>
      </c>
      <c r="F52" s="33"/>
      <c r="G52" s="34" t="n">
        <f aca="false">H51+1</f>
        <v>91144</v>
      </c>
      <c r="H52" s="34" t="n">
        <f aca="false">G52+I52</f>
        <v>91159</v>
      </c>
      <c r="I52" s="35" t="n">
        <v>15</v>
      </c>
      <c r="J52" s="36" t="s">
        <v>80</v>
      </c>
    </row>
    <row r="53" customFormat="false" ht="28.5" hidden="false" customHeight="true" outlineLevel="0" collapsed="false">
      <c r="B53" s="17"/>
      <c r="C53" s="37"/>
      <c r="D53" s="55" t="s">
        <v>87</v>
      </c>
      <c r="E53" s="32" t="s">
        <v>24</v>
      </c>
      <c r="F53" s="33"/>
      <c r="G53" s="34" t="n">
        <f aca="false">H52+1</f>
        <v>91160</v>
      </c>
      <c r="H53" s="34" t="n">
        <f aca="false">G53+I53</f>
        <v>91175</v>
      </c>
      <c r="I53" s="35" t="n">
        <v>15</v>
      </c>
      <c r="J53" s="36" t="s">
        <v>80</v>
      </c>
    </row>
    <row r="54" customFormat="false" ht="28.5" hidden="false" customHeight="true" outlineLevel="0" collapsed="false">
      <c r="B54" s="17"/>
      <c r="C54" s="37"/>
      <c r="D54" s="55" t="s">
        <v>88</v>
      </c>
      <c r="E54" s="32" t="s">
        <v>24</v>
      </c>
      <c r="F54" s="33"/>
      <c r="G54" s="34" t="n">
        <f aca="false">H53+1</f>
        <v>91176</v>
      </c>
      <c r="H54" s="34" t="n">
        <f aca="false">G54+I54</f>
        <v>91191</v>
      </c>
      <c r="I54" s="35" t="n">
        <v>15</v>
      </c>
      <c r="J54" s="36" t="s">
        <v>80</v>
      </c>
    </row>
    <row r="55" customFormat="false" ht="28.5" hidden="false" customHeight="true" outlineLevel="0" collapsed="false">
      <c r="B55" s="17"/>
      <c r="C55" s="37"/>
      <c r="D55" s="55" t="s">
        <v>46</v>
      </c>
      <c r="E55" s="32" t="s">
        <v>24</v>
      </c>
      <c r="F55" s="33"/>
      <c r="G55" s="34" t="n">
        <f aca="false">H54+1</f>
        <v>91192</v>
      </c>
      <c r="H55" s="34" t="n">
        <f aca="false">G55+I55</f>
        <v>91207</v>
      </c>
      <c r="I55" s="35" t="n">
        <v>15</v>
      </c>
      <c r="J55" s="36" t="s">
        <v>80</v>
      </c>
    </row>
    <row r="56" customFormat="false" ht="39.75" hidden="false" customHeight="true" outlineLevel="0" collapsed="false">
      <c r="B56" s="17"/>
      <c r="C56" s="37"/>
      <c r="D56" s="55" t="s">
        <v>47</v>
      </c>
      <c r="E56" s="32" t="s">
        <v>24</v>
      </c>
      <c r="F56" s="33"/>
      <c r="G56" s="34" t="n">
        <f aca="false">H55+1</f>
        <v>91208</v>
      </c>
      <c r="H56" s="34" t="n">
        <f aca="false">G56+I56</f>
        <v>91223</v>
      </c>
      <c r="I56" s="35" t="n">
        <v>15</v>
      </c>
      <c r="J56" s="36" t="s">
        <v>80</v>
      </c>
    </row>
    <row r="57" customFormat="false" ht="15.75" hidden="false" customHeight="true" outlineLevel="0" collapsed="false">
      <c r="B57" s="17"/>
      <c r="C57" s="24"/>
      <c r="D57" s="38" t="s">
        <v>57</v>
      </c>
      <c r="E57" s="39" t="s">
        <v>24</v>
      </c>
      <c r="F57" s="40"/>
      <c r="G57" s="34" t="n">
        <f aca="false">H56+1</f>
        <v>91224</v>
      </c>
      <c r="H57" s="34" t="n">
        <f aca="false">G57+I57</f>
        <v>91254</v>
      </c>
      <c r="I57" s="35" t="n">
        <v>30</v>
      </c>
      <c r="J57" s="43" t="s">
        <v>31</v>
      </c>
    </row>
    <row r="58" customFormat="false" ht="114" hidden="false" customHeight="true" outlineLevel="0" collapsed="false">
      <c r="B58" s="17"/>
      <c r="C58" s="37"/>
      <c r="D58" s="56" t="s">
        <v>89</v>
      </c>
      <c r="E58" s="57" t="s">
        <v>16</v>
      </c>
      <c r="F58" s="58" t="s">
        <v>161</v>
      </c>
      <c r="G58" s="59" t="n">
        <f aca="false">G35+1000</f>
        <v>92000</v>
      </c>
      <c r="H58" s="59" t="n">
        <f aca="false">G58+(I58-1)*1000+255</f>
        <v>92255</v>
      </c>
      <c r="I58" s="60" t="n">
        <v>1</v>
      </c>
      <c r="J58" s="61" t="s">
        <v>91</v>
      </c>
    </row>
    <row r="59" customFormat="false" ht="77.25" hidden="false" customHeight="true" outlineLevel="0" collapsed="false">
      <c r="B59" s="17"/>
      <c r="C59" s="37"/>
      <c r="D59" s="62" t="s">
        <v>92</v>
      </c>
      <c r="E59" s="63" t="s">
        <v>24</v>
      </c>
      <c r="F59" s="64"/>
      <c r="G59" s="65" t="n">
        <f aca="false">G58+I58*1000</f>
        <v>93000</v>
      </c>
      <c r="H59" s="65" t="n">
        <f aca="false">G59+(I59-1)*1000+255</f>
        <v>93255</v>
      </c>
      <c r="I59" s="60" t="n">
        <v>1</v>
      </c>
      <c r="J59" s="61" t="s">
        <v>93</v>
      </c>
    </row>
    <row r="60" customFormat="false" ht="15.75" hidden="false" customHeight="false" outlineLevel="0" collapsed="false">
      <c r="B60" s="17"/>
      <c r="C60" s="18" t="s">
        <v>162</v>
      </c>
      <c r="D60" s="18"/>
      <c r="E60" s="19" t="s">
        <v>24</v>
      </c>
      <c r="F60" s="20"/>
      <c r="G60" s="21" t="n">
        <f aca="false">G59+I59*1000</f>
        <v>94000</v>
      </c>
      <c r="H60" s="21" t="n">
        <f aca="false">G60+(I60-1)*1000+255</f>
        <v>94255</v>
      </c>
      <c r="I60" s="22" t="n">
        <v>1</v>
      </c>
      <c r="J60" s="23" t="s">
        <v>95</v>
      </c>
    </row>
    <row r="61" customFormat="false" ht="47.25" hidden="false" customHeight="false" outlineLevel="0" collapsed="false">
      <c r="B61" s="17"/>
      <c r="C61" s="18" t="s">
        <v>163</v>
      </c>
      <c r="D61" s="18"/>
      <c r="E61" s="19" t="s">
        <v>24</v>
      </c>
      <c r="F61" s="20"/>
      <c r="G61" s="21" t="n">
        <f aca="false">G60+I60*1000</f>
        <v>95000</v>
      </c>
      <c r="H61" s="21" t="n">
        <f aca="false">G61+(I61-1)*1000+255</f>
        <v>95255</v>
      </c>
      <c r="I61" s="22" t="n">
        <v>1</v>
      </c>
      <c r="J61" s="23" t="s">
        <v>9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5" activeCellId="0" sqref="J5"/>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75" hidden="false" customHeight="false" outlineLevel="0" collapsed="false">
      <c r="E2" s="1" t="s">
        <v>6</v>
      </c>
    </row>
    <row r="3" customFormat="false" ht="21.75" hidden="false" customHeight="false" outlineLevel="0" collapsed="false">
      <c r="A3" s="3"/>
      <c r="B3" s="71" t="s">
        <v>122</v>
      </c>
      <c r="C3" s="72"/>
      <c r="D3" s="72" t="s">
        <v>123</v>
      </c>
      <c r="E3" s="73" t="s">
        <v>9</v>
      </c>
      <c r="F3" s="72" t="s">
        <v>10</v>
      </c>
      <c r="G3" s="74" t="s">
        <v>124</v>
      </c>
      <c r="H3" s="75" t="n">
        <v>44143243254</v>
      </c>
      <c r="I3" s="76"/>
      <c r="J3" s="77" t="s">
        <v>12</v>
      </c>
    </row>
    <row r="4" customFormat="false" ht="21.75" hidden="false" customHeight="false" outlineLevel="0" collapsed="false">
      <c r="A4" s="3"/>
      <c r="B4" s="71"/>
      <c r="C4" s="72"/>
      <c r="D4" s="72" t="s">
        <v>164</v>
      </c>
      <c r="E4" s="73"/>
      <c r="F4" s="72"/>
      <c r="G4" s="74" t="s">
        <v>165</v>
      </c>
      <c r="H4" s="75" t="n">
        <v>44143243254</v>
      </c>
      <c r="I4" s="76"/>
      <c r="J4" s="10" t="s">
        <v>166</v>
      </c>
    </row>
    <row r="5" customFormat="false" ht="21.75" hidden="false" customHeight="false" outlineLevel="0" collapsed="false">
      <c r="A5" s="3"/>
      <c r="B5" s="11" t="s">
        <v>167</v>
      </c>
      <c r="C5" s="12"/>
      <c r="D5" s="12"/>
      <c r="E5" s="13" t="s">
        <v>16</v>
      </c>
      <c r="F5" s="12"/>
      <c r="G5" s="14" t="n">
        <v>96000</v>
      </c>
      <c r="H5" s="14" t="n">
        <f aca="false">H62</f>
        <v>127255</v>
      </c>
      <c r="I5" s="15"/>
      <c r="J5" s="16" t="s">
        <v>17</v>
      </c>
    </row>
    <row r="6" customFormat="false" ht="15.75" hidden="false" customHeight="false" outlineLevel="0" collapsed="false">
      <c r="B6" s="17"/>
      <c r="C6" s="18" t="s">
        <v>168</v>
      </c>
      <c r="D6" s="18"/>
      <c r="E6" s="19" t="s">
        <v>19</v>
      </c>
      <c r="F6" s="20"/>
      <c r="G6" s="21" t="n">
        <f aca="false">G5</f>
        <v>96000</v>
      </c>
      <c r="H6" s="21" t="n">
        <f aca="false">G6+(I6-1)*1000+255</f>
        <v>103255</v>
      </c>
      <c r="I6" s="22" t="n">
        <v>8</v>
      </c>
      <c r="J6" s="23" t="s">
        <v>20</v>
      </c>
    </row>
    <row r="7" customFormat="false" ht="51.75" hidden="false" customHeight="true" outlineLevel="0" collapsed="false">
      <c r="B7" s="17"/>
      <c r="C7" s="24"/>
      <c r="D7" s="25" t="s">
        <v>21</v>
      </c>
      <c r="E7" s="26" t="s">
        <v>19</v>
      </c>
      <c r="F7" s="27"/>
      <c r="G7" s="28" t="n">
        <f aca="false">G6+1</f>
        <v>96001</v>
      </c>
      <c r="H7" s="28" t="n">
        <f aca="false">G7+7199</f>
        <v>103200</v>
      </c>
      <c r="I7" s="29"/>
      <c r="J7" s="30" t="s">
        <v>22</v>
      </c>
    </row>
    <row r="8" customFormat="false" ht="63.75" hidden="false" customHeight="true" outlineLevel="0" collapsed="false">
      <c r="B8" s="17"/>
      <c r="C8" s="24"/>
      <c r="D8" s="31" t="s">
        <v>23</v>
      </c>
      <c r="E8" s="32" t="s">
        <v>24</v>
      </c>
      <c r="F8" s="33"/>
      <c r="G8" s="34" t="n">
        <f aca="false">H7+1</f>
        <v>103201</v>
      </c>
      <c r="H8" s="34" t="n">
        <f aca="false">G8+I8</f>
        <v>103216</v>
      </c>
      <c r="I8" s="35" t="n">
        <v>15</v>
      </c>
      <c r="J8" s="36" t="s">
        <v>25</v>
      </c>
    </row>
    <row r="9" customFormat="false" ht="13.5" hidden="false" customHeight="true" outlineLevel="0" collapsed="false">
      <c r="B9" s="17"/>
      <c r="C9" s="37"/>
      <c r="D9" s="31" t="s">
        <v>26</v>
      </c>
      <c r="E9" s="32" t="s">
        <v>24</v>
      </c>
      <c r="F9" s="33"/>
      <c r="G9" s="34" t="n">
        <f aca="false">H8+1</f>
        <v>103217</v>
      </c>
      <c r="H9" s="34" t="n">
        <f aca="false">G9+I9</f>
        <v>103244</v>
      </c>
      <c r="I9" s="35" t="n">
        <v>27</v>
      </c>
      <c r="J9" s="36" t="s">
        <v>27</v>
      </c>
    </row>
    <row r="10" customFormat="false" ht="29.25" hidden="false" customHeight="true" outlineLevel="0" collapsed="false">
      <c r="B10" s="17"/>
      <c r="C10" s="24"/>
      <c r="D10" s="38" t="s">
        <v>28</v>
      </c>
      <c r="E10" s="39" t="s">
        <v>24</v>
      </c>
      <c r="F10" s="40"/>
      <c r="G10" s="34" t="n">
        <f aca="false">H9+1</f>
        <v>103245</v>
      </c>
      <c r="H10" s="41"/>
      <c r="I10" s="42"/>
      <c r="J10" s="43" t="s">
        <v>29</v>
      </c>
    </row>
    <row r="11" customFormat="false" ht="15.75" hidden="false" customHeight="true" outlineLevel="0" collapsed="false">
      <c r="B11" s="17"/>
      <c r="C11" s="24"/>
      <c r="D11" s="38" t="s">
        <v>30</v>
      </c>
      <c r="E11" s="39" t="s">
        <v>24</v>
      </c>
      <c r="F11" s="40"/>
      <c r="G11" s="34" t="n">
        <f aca="false">G10+1</f>
        <v>103246</v>
      </c>
      <c r="H11" s="34" t="n">
        <f aca="false">G11+I11</f>
        <v>103254</v>
      </c>
      <c r="I11" s="35" t="n">
        <v>8</v>
      </c>
      <c r="J11" s="43" t="s">
        <v>31</v>
      </c>
    </row>
    <row r="12" customFormat="false" ht="31.5" hidden="false" customHeight="false" outlineLevel="0" collapsed="false">
      <c r="B12" s="17"/>
      <c r="C12" s="18" t="s">
        <v>169</v>
      </c>
      <c r="D12" s="18"/>
      <c r="E12" s="19" t="s">
        <v>24</v>
      </c>
      <c r="F12" s="20"/>
      <c r="G12" s="21" t="n">
        <f aca="false">G6+I6*1000</f>
        <v>104000</v>
      </c>
      <c r="H12" s="21" t="n">
        <f aca="false">G12+(I12-1)*1000+255</f>
        <v>104255</v>
      </c>
      <c r="I12" s="22" t="n">
        <v>1</v>
      </c>
      <c r="J12" s="23" t="s">
        <v>33</v>
      </c>
    </row>
    <row r="13" customFormat="false" ht="13.5" hidden="false" customHeight="true" outlineLevel="0" collapsed="false">
      <c r="B13" s="17"/>
      <c r="C13" s="37"/>
      <c r="D13" s="31" t="s">
        <v>34</v>
      </c>
      <c r="E13" s="32" t="s">
        <v>24</v>
      </c>
      <c r="F13" s="33"/>
      <c r="G13" s="34" t="n">
        <f aca="false">G12+1</f>
        <v>104001</v>
      </c>
      <c r="H13" s="34" t="n">
        <f aca="false">G13+I13</f>
        <v>104015</v>
      </c>
      <c r="I13" s="35" t="n">
        <v>14</v>
      </c>
      <c r="J13" s="36" t="s">
        <v>170</v>
      </c>
    </row>
    <row r="14" customFormat="false" ht="13.5" hidden="false" customHeight="true" outlineLevel="0" collapsed="false">
      <c r="B14" s="17"/>
      <c r="C14" s="37"/>
      <c r="D14" s="31" t="s">
        <v>36</v>
      </c>
      <c r="E14" s="32" t="s">
        <v>24</v>
      </c>
      <c r="F14" s="33"/>
      <c r="G14" s="34" t="n">
        <f aca="false">H13+1</f>
        <v>104016</v>
      </c>
      <c r="H14" s="34" t="n">
        <f aca="false">G14+I14</f>
        <v>104031</v>
      </c>
      <c r="I14" s="35" t="n">
        <v>15</v>
      </c>
      <c r="J14" s="36"/>
    </row>
    <row r="15" customFormat="false" ht="13.5" hidden="false" customHeight="true" outlineLevel="0" collapsed="false">
      <c r="B15" s="17"/>
      <c r="C15" s="37"/>
      <c r="D15" s="31" t="s">
        <v>37</v>
      </c>
      <c r="E15" s="32" t="s">
        <v>24</v>
      </c>
      <c r="F15" s="33"/>
      <c r="G15" s="34" t="n">
        <f aca="false">H14+1</f>
        <v>104032</v>
      </c>
      <c r="H15" s="34" t="n">
        <f aca="false">G15+I15</f>
        <v>104047</v>
      </c>
      <c r="I15" s="35" t="n">
        <v>15</v>
      </c>
      <c r="J15" s="36"/>
    </row>
    <row r="16" customFormat="false" ht="13.5" hidden="false" customHeight="true" outlineLevel="0" collapsed="false">
      <c r="B16" s="17"/>
      <c r="C16" s="37"/>
      <c r="D16" s="31" t="s">
        <v>38</v>
      </c>
      <c r="E16" s="32" t="s">
        <v>24</v>
      </c>
      <c r="F16" s="33"/>
      <c r="G16" s="34" t="n">
        <f aca="false">H15+1</f>
        <v>104048</v>
      </c>
      <c r="H16" s="34" t="n">
        <f aca="false">G16+I16</f>
        <v>104063</v>
      </c>
      <c r="I16" s="35" t="n">
        <v>15</v>
      </c>
      <c r="J16" s="36"/>
    </row>
    <row r="17" customFormat="false" ht="13.5" hidden="false" customHeight="true" outlineLevel="0" collapsed="false">
      <c r="B17" s="17"/>
      <c r="C17" s="37"/>
      <c r="D17" s="31" t="s">
        <v>39</v>
      </c>
      <c r="E17" s="32" t="s">
        <v>24</v>
      </c>
      <c r="F17" s="33"/>
      <c r="G17" s="34" t="n">
        <f aca="false">H16+1</f>
        <v>104064</v>
      </c>
      <c r="H17" s="34" t="n">
        <f aca="false">G17+I17</f>
        <v>104079</v>
      </c>
      <c r="I17" s="35" t="n">
        <v>15</v>
      </c>
      <c r="J17" s="36"/>
    </row>
    <row r="18" customFormat="false" ht="13.5" hidden="false" customHeight="true" outlineLevel="0" collapsed="false">
      <c r="B18" s="17"/>
      <c r="C18" s="37"/>
      <c r="D18" s="31" t="s">
        <v>40</v>
      </c>
      <c r="E18" s="32" t="s">
        <v>24</v>
      </c>
      <c r="F18" s="33"/>
      <c r="G18" s="34" t="n">
        <f aca="false">H17+1</f>
        <v>104080</v>
      </c>
      <c r="H18" s="34" t="n">
        <f aca="false">G18+I18</f>
        <v>104095</v>
      </c>
      <c r="I18" s="35" t="n">
        <v>15</v>
      </c>
      <c r="J18" s="36" t="s">
        <v>41</v>
      </c>
    </row>
    <row r="19" customFormat="false" ht="13.5" hidden="false" customHeight="true" outlineLevel="0" collapsed="false">
      <c r="B19" s="17"/>
      <c r="C19" s="37"/>
      <c r="D19" s="31" t="s">
        <v>42</v>
      </c>
      <c r="E19" s="32" t="s">
        <v>24</v>
      </c>
      <c r="F19" s="33"/>
      <c r="G19" s="34" t="n">
        <f aca="false">H18+1</f>
        <v>104096</v>
      </c>
      <c r="H19" s="34" t="n">
        <f aca="false">G19+I19</f>
        <v>104111</v>
      </c>
      <c r="I19" s="35" t="n">
        <v>15</v>
      </c>
      <c r="J19" s="36"/>
    </row>
    <row r="20" customFormat="false" ht="13.5" hidden="false" customHeight="true" outlineLevel="0" collapsed="false">
      <c r="B20" s="17"/>
      <c r="C20" s="37"/>
      <c r="D20" s="31" t="s">
        <v>43</v>
      </c>
      <c r="E20" s="32" t="s">
        <v>24</v>
      </c>
      <c r="F20" s="33"/>
      <c r="G20" s="34" t="n">
        <f aca="false">H19+1</f>
        <v>104112</v>
      </c>
      <c r="H20" s="34" t="n">
        <f aca="false">G20+I20</f>
        <v>104127</v>
      </c>
      <c r="I20" s="35" t="n">
        <v>15</v>
      </c>
      <c r="J20" s="36"/>
    </row>
    <row r="21" customFormat="false" ht="13.5" hidden="false" customHeight="true" outlineLevel="0" collapsed="false">
      <c r="B21" s="17"/>
      <c r="C21" s="37"/>
      <c r="D21" s="31" t="s">
        <v>44</v>
      </c>
      <c r="E21" s="32" t="s">
        <v>24</v>
      </c>
      <c r="F21" s="33"/>
      <c r="G21" s="34" t="n">
        <f aca="false">H20+1</f>
        <v>104128</v>
      </c>
      <c r="H21" s="34" t="n">
        <f aca="false">G21+I21</f>
        <v>104143</v>
      </c>
      <c r="I21" s="35" t="n">
        <v>15</v>
      </c>
      <c r="J21" s="36" t="s">
        <v>45</v>
      </c>
    </row>
    <row r="22" customFormat="false" ht="13.5" hidden="false" customHeight="true" outlineLevel="0" collapsed="false">
      <c r="B22" s="17"/>
      <c r="C22" s="37"/>
      <c r="D22" s="31" t="s">
        <v>46</v>
      </c>
      <c r="E22" s="32" t="s">
        <v>24</v>
      </c>
      <c r="F22" s="33"/>
      <c r="G22" s="34" t="n">
        <f aca="false">H21+1</f>
        <v>104144</v>
      </c>
      <c r="H22" s="34" t="n">
        <f aca="false">G22+I22</f>
        <v>104159</v>
      </c>
      <c r="I22" s="35" t="n">
        <v>15</v>
      </c>
      <c r="J22" s="36"/>
    </row>
    <row r="23" customFormat="false" ht="13.5" hidden="false" customHeight="true" outlineLevel="0" collapsed="false">
      <c r="B23" s="17"/>
      <c r="C23" s="37"/>
      <c r="D23" s="31" t="s">
        <v>47</v>
      </c>
      <c r="E23" s="32" t="s">
        <v>24</v>
      </c>
      <c r="F23" s="33"/>
      <c r="G23" s="34" t="n">
        <f aca="false">H22+1</f>
        <v>104160</v>
      </c>
      <c r="H23" s="34" t="n">
        <f aca="false">G23+I23</f>
        <v>104175</v>
      </c>
      <c r="I23" s="35" t="n">
        <v>15</v>
      </c>
      <c r="J23" s="36"/>
    </row>
    <row r="24" customFormat="false" ht="13.5" hidden="false" customHeight="true" outlineLevel="0" collapsed="false">
      <c r="B24" s="17"/>
      <c r="C24" s="37"/>
      <c r="D24" s="31" t="s">
        <v>48</v>
      </c>
      <c r="E24" s="32" t="s">
        <v>24</v>
      </c>
      <c r="F24" s="33"/>
      <c r="G24" s="34" t="n">
        <f aca="false">H23+1</f>
        <v>104176</v>
      </c>
      <c r="H24" s="34" t="n">
        <f aca="false">G24+I24</f>
        <v>104191</v>
      </c>
      <c r="I24" s="35" t="n">
        <v>15</v>
      </c>
      <c r="J24" s="36"/>
    </row>
    <row r="25" customFormat="false" ht="13.5" hidden="false" customHeight="true" outlineLevel="0" collapsed="false">
      <c r="B25" s="17"/>
      <c r="C25" s="37"/>
      <c r="D25" s="31" t="s">
        <v>49</v>
      </c>
      <c r="E25" s="32" t="s">
        <v>24</v>
      </c>
      <c r="F25" s="33"/>
      <c r="G25" s="34" t="n">
        <f aca="false">H24+1</f>
        <v>104192</v>
      </c>
      <c r="H25" s="34" t="n">
        <f aca="false">G25+I25</f>
        <v>104207</v>
      </c>
      <c r="I25" s="35" t="n">
        <v>15</v>
      </c>
      <c r="J25" s="36"/>
    </row>
    <row r="26" customFormat="false" ht="15.75" hidden="false" customHeight="true" outlineLevel="0" collapsed="false">
      <c r="B26" s="17"/>
      <c r="C26" s="24"/>
      <c r="D26" s="31" t="s">
        <v>26</v>
      </c>
      <c r="E26" s="39" t="s">
        <v>24</v>
      </c>
      <c r="F26" s="40"/>
      <c r="G26" s="34" t="n">
        <f aca="false">H25+1</f>
        <v>104208</v>
      </c>
      <c r="H26" s="34" t="n">
        <f aca="false">G26+I26</f>
        <v>104223</v>
      </c>
      <c r="I26" s="35" t="n">
        <v>15</v>
      </c>
      <c r="J26" s="36" t="s">
        <v>50</v>
      </c>
    </row>
    <row r="27" customFormat="false" ht="15.75" hidden="false" customHeight="true" outlineLevel="0" collapsed="false">
      <c r="B27" s="17"/>
      <c r="C27" s="24"/>
      <c r="D27" s="38" t="s">
        <v>30</v>
      </c>
      <c r="E27" s="39" t="s">
        <v>24</v>
      </c>
      <c r="F27" s="40"/>
      <c r="G27" s="34" t="n">
        <f aca="false">H26+1</f>
        <v>104224</v>
      </c>
      <c r="H27" s="34" t="n">
        <f aca="false">G27+I27</f>
        <v>104254</v>
      </c>
      <c r="I27" s="35" t="n">
        <v>30</v>
      </c>
      <c r="J27" s="43" t="s">
        <v>31</v>
      </c>
    </row>
    <row r="28" customFormat="false" ht="15.75" hidden="false" customHeight="false" outlineLevel="0" collapsed="false">
      <c r="B28" s="17"/>
      <c r="C28" s="18" t="s">
        <v>171</v>
      </c>
      <c r="D28" s="18"/>
      <c r="E28" s="19" t="s">
        <v>24</v>
      </c>
      <c r="F28" s="20"/>
      <c r="G28" s="21" t="n">
        <f aca="false">G12+I12*1000</f>
        <v>105000</v>
      </c>
      <c r="H28" s="21" t="n">
        <f aca="false">G28+(I28-1)*1000+255</f>
        <v>106255</v>
      </c>
      <c r="I28" s="22" t="n">
        <v>2</v>
      </c>
      <c r="J28" s="44" t="s">
        <v>52</v>
      </c>
    </row>
    <row r="29" customFormat="false" ht="45" hidden="false" customHeight="true" outlineLevel="0" collapsed="false">
      <c r="B29" s="17"/>
      <c r="C29" s="37"/>
      <c r="D29" s="31" t="s">
        <v>53</v>
      </c>
      <c r="E29" s="32" t="s">
        <v>24</v>
      </c>
      <c r="F29" s="33"/>
      <c r="G29" s="34" t="n">
        <f aca="false">G28+1</f>
        <v>105001</v>
      </c>
      <c r="H29" s="34" t="n">
        <f aca="false">G29+I29</f>
        <v>105100</v>
      </c>
      <c r="I29" s="35" t="n">
        <v>99</v>
      </c>
      <c r="J29" s="36" t="s">
        <v>54</v>
      </c>
    </row>
    <row r="30" customFormat="false" ht="47.25" hidden="false" customHeight="true" outlineLevel="0" collapsed="false">
      <c r="B30" s="17"/>
      <c r="C30" s="37"/>
      <c r="D30" s="31" t="s">
        <v>55</v>
      </c>
      <c r="E30" s="32" t="s">
        <v>24</v>
      </c>
      <c r="F30" s="33"/>
      <c r="G30" s="34" t="n">
        <f aca="false">H29+1</f>
        <v>105101</v>
      </c>
      <c r="H30" s="34" t="n">
        <f aca="false">G30+I30</f>
        <v>105200</v>
      </c>
      <c r="I30" s="35" t="n">
        <v>99</v>
      </c>
      <c r="J30" s="36" t="s">
        <v>56</v>
      </c>
    </row>
    <row r="31" customFormat="false" ht="15.75" hidden="false" customHeight="true" outlineLevel="0" collapsed="false">
      <c r="B31" s="17"/>
      <c r="C31" s="24"/>
      <c r="D31" s="38" t="s">
        <v>57</v>
      </c>
      <c r="E31" s="39" t="s">
        <v>24</v>
      </c>
      <c r="F31" s="40"/>
      <c r="G31" s="34" t="n">
        <f aca="false">H30+1</f>
        <v>105201</v>
      </c>
      <c r="H31" s="34" t="n">
        <f aca="false">G31+I31</f>
        <v>105254</v>
      </c>
      <c r="I31" s="35" t="n">
        <v>53</v>
      </c>
      <c r="J31" s="43" t="s">
        <v>31</v>
      </c>
    </row>
    <row r="32" customFormat="false" ht="47.25" hidden="false" customHeight="true" outlineLevel="0" collapsed="false">
      <c r="B32" s="17"/>
      <c r="C32" s="37"/>
      <c r="D32" s="31" t="s">
        <v>58</v>
      </c>
      <c r="E32" s="32" t="s">
        <v>24</v>
      </c>
      <c r="F32" s="33"/>
      <c r="G32" s="34" t="n">
        <f aca="false">G29+1000</f>
        <v>106001</v>
      </c>
      <c r="H32" s="34" t="n">
        <f aca="false">G32+I32</f>
        <v>106100</v>
      </c>
      <c r="I32" s="35" t="n">
        <v>99</v>
      </c>
      <c r="J32" s="36" t="s">
        <v>54</v>
      </c>
    </row>
    <row r="33" customFormat="false" ht="45.75" hidden="false" customHeight="true" outlineLevel="0" collapsed="false">
      <c r="B33" s="17"/>
      <c r="C33" s="37"/>
      <c r="D33" s="31" t="s">
        <v>60</v>
      </c>
      <c r="E33" s="32" t="s">
        <v>24</v>
      </c>
      <c r="F33" s="33"/>
      <c r="G33" s="34" t="n">
        <f aca="false">H32+1</f>
        <v>106101</v>
      </c>
      <c r="H33" s="34" t="n">
        <f aca="false">G33+I33</f>
        <v>106200</v>
      </c>
      <c r="I33" s="35" t="n">
        <v>99</v>
      </c>
      <c r="J33" s="36" t="s">
        <v>56</v>
      </c>
    </row>
    <row r="34" customFormat="false" ht="15.75" hidden="false" customHeight="true" outlineLevel="0" collapsed="false">
      <c r="B34" s="17"/>
      <c r="C34" s="24"/>
      <c r="D34" s="38" t="s">
        <v>57</v>
      </c>
      <c r="E34" s="39" t="s">
        <v>24</v>
      </c>
      <c r="F34" s="40"/>
      <c r="G34" s="34" t="n">
        <f aca="false">H33+1</f>
        <v>106201</v>
      </c>
      <c r="H34" s="34" t="n">
        <f aca="false">G34+I34</f>
        <v>106254</v>
      </c>
      <c r="I34" s="35" t="n">
        <v>53</v>
      </c>
      <c r="J34" s="43" t="s">
        <v>31</v>
      </c>
    </row>
    <row r="35" customFormat="false" ht="47.25" hidden="false" customHeight="false" outlineLevel="0" collapsed="false">
      <c r="B35" s="17"/>
      <c r="C35" s="18" t="s">
        <v>172</v>
      </c>
      <c r="D35" s="45" t="s">
        <v>62</v>
      </c>
      <c r="E35" s="19" t="s">
        <v>24</v>
      </c>
      <c r="F35" s="20"/>
      <c r="G35" s="21" t="n">
        <f aca="false">G28+I28*1000</f>
        <v>107000</v>
      </c>
      <c r="H35" s="21" t="n">
        <f aca="false">G35+(I35-1)*1000+255</f>
        <v>109255</v>
      </c>
      <c r="I35" s="22" t="n">
        <v>3</v>
      </c>
      <c r="J35" s="44" t="s">
        <v>63</v>
      </c>
    </row>
    <row r="36" customFormat="false" ht="53.25" hidden="false" customHeight="true" outlineLevel="0" collapsed="false">
      <c r="B36" s="17"/>
      <c r="C36" s="46"/>
      <c r="D36" s="38" t="s">
        <v>173</v>
      </c>
      <c r="E36" s="39" t="s">
        <v>24</v>
      </c>
      <c r="F36" s="40"/>
      <c r="G36" s="34" t="n">
        <f aca="false">G35+1</f>
        <v>107001</v>
      </c>
      <c r="H36" s="41"/>
      <c r="I36" s="42"/>
      <c r="J36" s="47" t="s">
        <v>65</v>
      </c>
    </row>
    <row r="37" customFormat="false" ht="27.75" hidden="false" customHeight="true" outlineLevel="0" collapsed="false">
      <c r="B37" s="17"/>
      <c r="C37" s="24"/>
      <c r="D37" s="38" t="s">
        <v>174</v>
      </c>
      <c r="E37" s="39" t="s">
        <v>24</v>
      </c>
      <c r="F37" s="40"/>
      <c r="G37" s="48" t="n">
        <f aca="false">G36+1</f>
        <v>107002</v>
      </c>
      <c r="H37" s="41"/>
      <c r="I37" s="42"/>
      <c r="J37" s="47" t="s">
        <v>67</v>
      </c>
    </row>
    <row r="38" customFormat="false" ht="28.5" hidden="false" customHeight="true" outlineLevel="0" collapsed="false">
      <c r="B38" s="17"/>
      <c r="C38" s="24"/>
      <c r="D38" s="38" t="s">
        <v>175</v>
      </c>
      <c r="E38" s="39" t="s">
        <v>24</v>
      </c>
      <c r="F38" s="40"/>
      <c r="G38" s="48" t="n">
        <f aca="false">G37+1</f>
        <v>107003</v>
      </c>
      <c r="H38" s="41"/>
      <c r="I38" s="42"/>
      <c r="J38" s="47" t="s">
        <v>67</v>
      </c>
    </row>
    <row r="39" customFormat="false" ht="27.75" hidden="false" customHeight="true" outlineLevel="0" collapsed="false">
      <c r="B39" s="17"/>
      <c r="C39" s="24"/>
      <c r="D39" s="38" t="s">
        <v>176</v>
      </c>
      <c r="E39" s="39" t="s">
        <v>24</v>
      </c>
      <c r="F39" s="40"/>
      <c r="G39" s="48" t="n">
        <f aca="false">G38+1</f>
        <v>107004</v>
      </c>
      <c r="H39" s="41"/>
      <c r="I39" s="42"/>
      <c r="J39" s="47" t="s">
        <v>67</v>
      </c>
    </row>
    <row r="40" customFormat="false" ht="15" hidden="false" customHeight="false" outlineLevel="0" collapsed="false">
      <c r="B40" s="17"/>
      <c r="C40" s="24"/>
      <c r="D40" s="38" t="s">
        <v>177</v>
      </c>
      <c r="E40" s="39" t="s">
        <v>24</v>
      </c>
      <c r="F40" s="40"/>
      <c r="G40" s="48" t="n">
        <f aca="false">G39+1</f>
        <v>107005</v>
      </c>
      <c r="H40" s="41"/>
      <c r="I40" s="49"/>
      <c r="J40" s="36" t="s">
        <v>71</v>
      </c>
    </row>
    <row r="41" customFormat="false" ht="13.5" hidden="false" customHeight="true" outlineLevel="0" collapsed="false">
      <c r="B41" s="17"/>
      <c r="C41" s="37"/>
      <c r="D41" s="50" t="s">
        <v>178</v>
      </c>
      <c r="E41" s="32" t="s">
        <v>24</v>
      </c>
      <c r="F41" s="33"/>
      <c r="G41" s="51" t="n">
        <f aca="false">G40+1</f>
        <v>107006</v>
      </c>
      <c r="H41" s="52"/>
      <c r="I41" s="49"/>
      <c r="J41" s="53" t="s">
        <v>73</v>
      </c>
    </row>
    <row r="42" customFormat="false" ht="13.5" hidden="false" customHeight="true" outlineLevel="0" collapsed="false">
      <c r="B42" s="17"/>
      <c r="C42" s="37"/>
      <c r="D42" s="54" t="s">
        <v>74</v>
      </c>
      <c r="E42" s="32" t="s">
        <v>24</v>
      </c>
      <c r="F42" s="33"/>
      <c r="G42" s="48" t="n">
        <f aca="false">G41+1</f>
        <v>107007</v>
      </c>
      <c r="H42" s="52"/>
      <c r="I42" s="49"/>
      <c r="J42" s="36" t="s">
        <v>71</v>
      </c>
    </row>
    <row r="43" customFormat="false" ht="13.5" hidden="false" customHeight="true" outlineLevel="0" collapsed="false">
      <c r="B43" s="17"/>
      <c r="C43" s="37"/>
      <c r="D43" s="54" t="s">
        <v>179</v>
      </c>
      <c r="E43" s="39" t="s">
        <v>24</v>
      </c>
      <c r="F43" s="33"/>
      <c r="G43" s="48" t="n">
        <f aca="false">G42+1</f>
        <v>107008</v>
      </c>
      <c r="H43" s="33"/>
      <c r="I43" s="49"/>
      <c r="J43" s="36" t="s">
        <v>71</v>
      </c>
    </row>
    <row r="44" customFormat="false" ht="13.5" hidden="false" customHeight="true" outlineLevel="0" collapsed="false">
      <c r="B44" s="17"/>
      <c r="C44" s="37"/>
      <c r="D44" s="54" t="s">
        <v>76</v>
      </c>
      <c r="E44" s="39" t="s">
        <v>24</v>
      </c>
      <c r="F44" s="33"/>
      <c r="G44" s="48" t="n">
        <f aca="false">G43+1</f>
        <v>107009</v>
      </c>
      <c r="H44" s="34" t="n">
        <f aca="false">G44+I44</f>
        <v>107031</v>
      </c>
      <c r="I44" s="35" t="n">
        <v>22</v>
      </c>
      <c r="J44" s="47" t="s">
        <v>77</v>
      </c>
    </row>
    <row r="45" customFormat="false" ht="28.5" hidden="false" customHeight="true" outlineLevel="0" collapsed="false">
      <c r="B45" s="17"/>
      <c r="C45" s="37"/>
      <c r="D45" s="31" t="s">
        <v>78</v>
      </c>
      <c r="E45" s="32" t="s">
        <v>24</v>
      </c>
      <c r="F45" s="33"/>
      <c r="G45" s="34" t="n">
        <f aca="false">H44+1</f>
        <v>107032</v>
      </c>
      <c r="H45" s="34" t="n">
        <f aca="false">G45+I45</f>
        <v>107047</v>
      </c>
      <c r="I45" s="35" t="n">
        <v>15</v>
      </c>
      <c r="J45" s="36" t="s">
        <v>71</v>
      </c>
    </row>
    <row r="46" customFormat="false" ht="32.25" hidden="false" customHeight="true" outlineLevel="0" collapsed="false">
      <c r="B46" s="17"/>
      <c r="C46" s="37"/>
      <c r="D46" s="31" t="s">
        <v>79</v>
      </c>
      <c r="E46" s="32" t="s">
        <v>24</v>
      </c>
      <c r="F46" s="33"/>
      <c r="G46" s="34" t="n">
        <f aca="false">H45+1</f>
        <v>107048</v>
      </c>
      <c r="H46" s="34" t="n">
        <f aca="false">G46+I46</f>
        <v>107063</v>
      </c>
      <c r="I46" s="35" t="n">
        <v>15</v>
      </c>
      <c r="J46" s="36" t="s">
        <v>80</v>
      </c>
    </row>
    <row r="47" customFormat="false" ht="32.25" hidden="false" customHeight="true" outlineLevel="0" collapsed="false">
      <c r="B47" s="17"/>
      <c r="C47" s="37"/>
      <c r="D47" s="31" t="s">
        <v>81</v>
      </c>
      <c r="E47" s="32" t="s">
        <v>24</v>
      </c>
      <c r="F47" s="33"/>
      <c r="G47" s="34" t="n">
        <f aca="false">H46+1</f>
        <v>107064</v>
      </c>
      <c r="H47" s="34" t="n">
        <f aca="false">G47+I47</f>
        <v>107079</v>
      </c>
      <c r="I47" s="35" t="n">
        <v>15</v>
      </c>
      <c r="J47" s="36" t="s">
        <v>80</v>
      </c>
    </row>
    <row r="48" customFormat="false" ht="52.5" hidden="false" customHeight="true" outlineLevel="0" collapsed="false">
      <c r="B48" s="17"/>
      <c r="C48" s="37"/>
      <c r="D48" s="55" t="s">
        <v>82</v>
      </c>
      <c r="E48" s="39" t="s">
        <v>24</v>
      </c>
      <c r="F48" s="33"/>
      <c r="G48" s="34" t="n">
        <f aca="false">H47+1</f>
        <v>107080</v>
      </c>
      <c r="H48" s="34" t="n">
        <f aca="false">G48+I48</f>
        <v>107095</v>
      </c>
      <c r="I48" s="35" t="n">
        <v>15</v>
      </c>
      <c r="J48" s="36" t="s">
        <v>80</v>
      </c>
    </row>
    <row r="49" customFormat="false" ht="28.5" hidden="false" customHeight="true" outlineLevel="0" collapsed="false">
      <c r="B49" s="17"/>
      <c r="C49" s="37"/>
      <c r="D49" s="55" t="s">
        <v>83</v>
      </c>
      <c r="E49" s="32" t="s">
        <v>24</v>
      </c>
      <c r="F49" s="33"/>
      <c r="G49" s="34" t="n">
        <f aca="false">H48+1</f>
        <v>107096</v>
      </c>
      <c r="H49" s="34" t="n">
        <f aca="false">G49+I49</f>
        <v>107111</v>
      </c>
      <c r="I49" s="35" t="n">
        <v>15</v>
      </c>
      <c r="J49" s="36" t="s">
        <v>80</v>
      </c>
    </row>
    <row r="50" customFormat="false" ht="42.75" hidden="false" customHeight="true" outlineLevel="0" collapsed="false">
      <c r="B50" s="17"/>
      <c r="C50" s="37"/>
      <c r="D50" s="55" t="s">
        <v>84</v>
      </c>
      <c r="E50" s="32" t="s">
        <v>24</v>
      </c>
      <c r="F50" s="33"/>
      <c r="G50" s="34" t="n">
        <f aca="false">H49+1</f>
        <v>107112</v>
      </c>
      <c r="H50" s="34" t="n">
        <f aca="false">G50+I50</f>
        <v>107127</v>
      </c>
      <c r="I50" s="35" t="n">
        <v>15</v>
      </c>
      <c r="J50" s="36" t="s">
        <v>80</v>
      </c>
    </row>
    <row r="51" customFormat="false" ht="59.25" hidden="false" customHeight="true" outlineLevel="0" collapsed="false">
      <c r="B51" s="17"/>
      <c r="C51" s="37"/>
      <c r="D51" s="55" t="s">
        <v>85</v>
      </c>
      <c r="E51" s="32" t="s">
        <v>24</v>
      </c>
      <c r="F51" s="33"/>
      <c r="G51" s="34" t="n">
        <f aca="false">H50+1</f>
        <v>107128</v>
      </c>
      <c r="H51" s="34" t="n">
        <f aca="false">G51+I51</f>
        <v>107143</v>
      </c>
      <c r="I51" s="35" t="n">
        <v>15</v>
      </c>
      <c r="J51" s="36" t="s">
        <v>80</v>
      </c>
    </row>
    <row r="52" customFormat="false" ht="66" hidden="false" customHeight="true" outlineLevel="0" collapsed="false">
      <c r="B52" s="17"/>
      <c r="C52" s="37"/>
      <c r="D52" s="55" t="s">
        <v>86</v>
      </c>
      <c r="E52" s="32" t="s">
        <v>24</v>
      </c>
      <c r="F52" s="33"/>
      <c r="G52" s="34" t="n">
        <f aca="false">H51+1</f>
        <v>107144</v>
      </c>
      <c r="H52" s="34" t="n">
        <f aca="false">G52+I52</f>
        <v>107159</v>
      </c>
      <c r="I52" s="35" t="n">
        <v>15</v>
      </c>
      <c r="J52" s="36" t="s">
        <v>80</v>
      </c>
    </row>
    <row r="53" customFormat="false" ht="28.5" hidden="false" customHeight="true" outlineLevel="0" collapsed="false">
      <c r="B53" s="17"/>
      <c r="C53" s="37"/>
      <c r="D53" s="55" t="s">
        <v>87</v>
      </c>
      <c r="E53" s="32" t="s">
        <v>24</v>
      </c>
      <c r="F53" s="33"/>
      <c r="G53" s="34" t="n">
        <f aca="false">H52+1</f>
        <v>107160</v>
      </c>
      <c r="H53" s="34" t="n">
        <f aca="false">G53+I53</f>
        <v>107175</v>
      </c>
      <c r="I53" s="35" t="n">
        <v>15</v>
      </c>
      <c r="J53" s="36" t="s">
        <v>80</v>
      </c>
    </row>
    <row r="54" customFormat="false" ht="28.5" hidden="false" customHeight="true" outlineLevel="0" collapsed="false">
      <c r="B54" s="17"/>
      <c r="C54" s="37"/>
      <c r="D54" s="55" t="s">
        <v>88</v>
      </c>
      <c r="E54" s="32" t="s">
        <v>24</v>
      </c>
      <c r="F54" s="33"/>
      <c r="G54" s="34" t="n">
        <f aca="false">H53+1</f>
        <v>107176</v>
      </c>
      <c r="H54" s="34" t="n">
        <f aca="false">G54+I54</f>
        <v>107191</v>
      </c>
      <c r="I54" s="35" t="n">
        <v>15</v>
      </c>
      <c r="J54" s="36" t="s">
        <v>80</v>
      </c>
    </row>
    <row r="55" customFormat="false" ht="28.5" hidden="false" customHeight="true" outlineLevel="0" collapsed="false">
      <c r="B55" s="17"/>
      <c r="C55" s="37"/>
      <c r="D55" s="55" t="s">
        <v>46</v>
      </c>
      <c r="E55" s="32" t="s">
        <v>24</v>
      </c>
      <c r="F55" s="33"/>
      <c r="G55" s="34" t="n">
        <f aca="false">H54+1</f>
        <v>107192</v>
      </c>
      <c r="H55" s="34" t="n">
        <f aca="false">G55+I55</f>
        <v>107207</v>
      </c>
      <c r="I55" s="35" t="n">
        <v>15</v>
      </c>
      <c r="J55" s="36" t="s">
        <v>80</v>
      </c>
    </row>
    <row r="56" customFormat="false" ht="39.75" hidden="false" customHeight="true" outlineLevel="0" collapsed="false">
      <c r="B56" s="17"/>
      <c r="C56" s="37"/>
      <c r="D56" s="55" t="s">
        <v>47</v>
      </c>
      <c r="E56" s="32" t="s">
        <v>24</v>
      </c>
      <c r="F56" s="33"/>
      <c r="G56" s="34" t="n">
        <f aca="false">H55+1</f>
        <v>107208</v>
      </c>
      <c r="H56" s="34" t="n">
        <f aca="false">G56+I56</f>
        <v>107223</v>
      </c>
      <c r="I56" s="35" t="n">
        <v>15</v>
      </c>
      <c r="J56" s="36" t="s">
        <v>80</v>
      </c>
    </row>
    <row r="57" customFormat="false" ht="15.75" hidden="false" customHeight="true" outlineLevel="0" collapsed="false">
      <c r="B57" s="17"/>
      <c r="C57" s="24"/>
      <c r="D57" s="38" t="s">
        <v>57</v>
      </c>
      <c r="E57" s="39" t="s">
        <v>24</v>
      </c>
      <c r="F57" s="40"/>
      <c r="G57" s="34" t="n">
        <f aca="false">H56+1</f>
        <v>107224</v>
      </c>
      <c r="H57" s="34" t="n">
        <f aca="false">G57+I57</f>
        <v>107254</v>
      </c>
      <c r="I57" s="35" t="n">
        <v>30</v>
      </c>
      <c r="J57" s="43" t="s">
        <v>31</v>
      </c>
    </row>
    <row r="58" customFormat="false" ht="118.5" hidden="false" customHeight="true" outlineLevel="0" collapsed="false">
      <c r="B58" s="17"/>
      <c r="C58" s="37"/>
      <c r="D58" s="56" t="s">
        <v>89</v>
      </c>
      <c r="E58" s="57" t="s">
        <v>16</v>
      </c>
      <c r="F58" s="58" t="s">
        <v>119</v>
      </c>
      <c r="G58" s="59" t="n">
        <f aca="false">G35+1000</f>
        <v>108000</v>
      </c>
      <c r="H58" s="59" t="n">
        <f aca="false">G58+(I58-1)*1000+255</f>
        <v>108255</v>
      </c>
      <c r="I58" s="60" t="n">
        <v>1</v>
      </c>
      <c r="J58" s="61" t="s">
        <v>91</v>
      </c>
    </row>
    <row r="59" customFormat="false" ht="77.25" hidden="false" customHeight="true" outlineLevel="0" collapsed="false">
      <c r="B59" s="17"/>
      <c r="C59" s="37"/>
      <c r="D59" s="62" t="s">
        <v>92</v>
      </c>
      <c r="E59" s="63" t="s">
        <v>24</v>
      </c>
      <c r="F59" s="64"/>
      <c r="G59" s="65" t="n">
        <f aca="false">G58+I58*1000</f>
        <v>109000</v>
      </c>
      <c r="H59" s="65" t="n">
        <f aca="false">G59+(I59-1)*1000+255</f>
        <v>109255</v>
      </c>
      <c r="I59" s="60" t="n">
        <v>1</v>
      </c>
      <c r="J59" s="61" t="s">
        <v>93</v>
      </c>
    </row>
    <row r="60" customFormat="false" ht="15.75" hidden="false" customHeight="false" outlineLevel="0" collapsed="false">
      <c r="B60" s="17"/>
      <c r="C60" s="18" t="s">
        <v>180</v>
      </c>
      <c r="D60" s="18"/>
      <c r="E60" s="19" t="s">
        <v>24</v>
      </c>
      <c r="F60" s="20"/>
      <c r="G60" s="21" t="n">
        <f aca="false">G59+I59*1000</f>
        <v>110000</v>
      </c>
      <c r="H60" s="21" t="n">
        <f aca="false">G60+(I60-1)*1000+255</f>
        <v>110255</v>
      </c>
      <c r="I60" s="22" t="n">
        <v>1</v>
      </c>
      <c r="J60" s="23" t="s">
        <v>95</v>
      </c>
    </row>
    <row r="61" customFormat="false" ht="47.25" hidden="false" customHeight="false" outlineLevel="0" collapsed="false">
      <c r="B61" s="17"/>
      <c r="C61" s="18" t="s">
        <v>181</v>
      </c>
      <c r="D61" s="18"/>
      <c r="E61" s="19" t="s">
        <v>24</v>
      </c>
      <c r="F61" s="20"/>
      <c r="G61" s="21" t="n">
        <f aca="false">G60+I60*1000</f>
        <v>111000</v>
      </c>
      <c r="H61" s="21" t="n">
        <f aca="false">G61+(I61-1)*1000+255</f>
        <v>111255</v>
      </c>
      <c r="I61" s="22" t="n">
        <v>1</v>
      </c>
      <c r="J61" s="23" t="s">
        <v>97</v>
      </c>
    </row>
    <row r="62" customFormat="false" ht="31.5" hidden="false" customHeight="false" outlineLevel="0" collapsed="false">
      <c r="B62" s="17"/>
      <c r="C62" s="18" t="s">
        <v>182</v>
      </c>
      <c r="D62" s="18"/>
      <c r="E62" s="19" t="s">
        <v>24</v>
      </c>
      <c r="F62" s="20"/>
      <c r="G62" s="21" t="n">
        <f aca="false">G61+I61*1000</f>
        <v>112000</v>
      </c>
      <c r="H62" s="21" t="n">
        <f aca="false">G62+(I62-1)*1000+255</f>
        <v>127255</v>
      </c>
      <c r="I62" s="22" t="n">
        <v>16</v>
      </c>
      <c r="J62" s="23" t="s">
        <v>143</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183</v>
      </c>
      <c r="C3" s="66"/>
      <c r="D3" s="66" t="s">
        <v>184</v>
      </c>
      <c r="E3" s="67" t="s">
        <v>9</v>
      </c>
      <c r="F3" s="66" t="s">
        <v>10</v>
      </c>
      <c r="G3" s="7" t="s">
        <v>185</v>
      </c>
      <c r="H3" s="8" t="n">
        <v>44143248254</v>
      </c>
      <c r="I3" s="68"/>
      <c r="J3" s="69" t="s">
        <v>12</v>
      </c>
    </row>
    <row r="4" customFormat="false" ht="21.75" hidden="false" customHeight="false" outlineLevel="0" collapsed="false">
      <c r="A4" s="3"/>
      <c r="B4" s="4"/>
      <c r="C4" s="66"/>
      <c r="D4" s="66" t="s">
        <v>186</v>
      </c>
      <c r="E4" s="67"/>
      <c r="F4" s="66"/>
      <c r="G4" s="7" t="s">
        <v>185</v>
      </c>
      <c r="H4" s="8" t="n">
        <v>44143246254</v>
      </c>
      <c r="I4" s="68"/>
      <c r="J4" s="10" t="s">
        <v>187</v>
      </c>
    </row>
    <row r="5" customFormat="false" ht="21.75" hidden="false" customHeight="false" outlineLevel="0" collapsed="false">
      <c r="A5" s="3"/>
      <c r="B5" s="11" t="s">
        <v>188</v>
      </c>
      <c r="C5" s="12"/>
      <c r="D5" s="12"/>
      <c r="E5" s="13" t="s">
        <v>16</v>
      </c>
      <c r="F5" s="12"/>
      <c r="G5" s="14" t="n">
        <v>144000</v>
      </c>
      <c r="H5" s="14" t="n">
        <f aca="false">H61</f>
        <v>156190</v>
      </c>
      <c r="I5" s="15"/>
      <c r="J5" s="16" t="s">
        <v>106</v>
      </c>
    </row>
    <row r="6" customFormat="false" ht="15.75" hidden="false" customHeight="false" outlineLevel="0" collapsed="false">
      <c r="B6" s="17"/>
      <c r="C6" s="18" t="s">
        <v>189</v>
      </c>
      <c r="D6" s="18"/>
      <c r="E6" s="19" t="s">
        <v>19</v>
      </c>
      <c r="F6" s="20"/>
      <c r="G6" s="21" t="n">
        <f aca="false">G5</f>
        <v>144000</v>
      </c>
      <c r="H6" s="21" t="n">
        <f aca="false">G6+(I6-1)*1000+255</f>
        <v>151255</v>
      </c>
      <c r="I6" s="22" t="n">
        <v>8</v>
      </c>
      <c r="J6" s="23" t="s">
        <v>20</v>
      </c>
    </row>
    <row r="7" customFormat="false" ht="51.75" hidden="false" customHeight="true" outlineLevel="0" collapsed="false">
      <c r="B7" s="17"/>
      <c r="C7" s="24"/>
      <c r="D7" s="25" t="s">
        <v>21</v>
      </c>
      <c r="E7" s="26" t="s">
        <v>19</v>
      </c>
      <c r="F7" s="27"/>
      <c r="G7" s="28" t="n">
        <f aca="false">G6+1</f>
        <v>144001</v>
      </c>
      <c r="H7" s="28" t="n">
        <f aca="false">G7+7199</f>
        <v>151200</v>
      </c>
      <c r="I7" s="29"/>
      <c r="J7" s="30" t="s">
        <v>22</v>
      </c>
    </row>
    <row r="8" customFormat="false" ht="63.75" hidden="false" customHeight="true" outlineLevel="0" collapsed="false">
      <c r="B8" s="17"/>
      <c r="C8" s="24"/>
      <c r="D8" s="31" t="s">
        <v>23</v>
      </c>
      <c r="E8" s="32" t="s">
        <v>24</v>
      </c>
      <c r="F8" s="33"/>
      <c r="G8" s="34" t="n">
        <f aca="false">H7+1</f>
        <v>151201</v>
      </c>
      <c r="H8" s="34" t="n">
        <f aca="false">G8+I8</f>
        <v>151216</v>
      </c>
      <c r="I8" s="35" t="n">
        <v>15</v>
      </c>
      <c r="J8" s="36" t="s">
        <v>25</v>
      </c>
    </row>
    <row r="9" customFormat="false" ht="13.5" hidden="false" customHeight="true" outlineLevel="0" collapsed="false">
      <c r="B9" s="17"/>
      <c r="C9" s="37"/>
      <c r="D9" s="31" t="s">
        <v>26</v>
      </c>
      <c r="E9" s="32" t="s">
        <v>24</v>
      </c>
      <c r="F9" s="33"/>
      <c r="G9" s="34" t="n">
        <f aca="false">H8+1</f>
        <v>151217</v>
      </c>
      <c r="H9" s="34" t="n">
        <f aca="false">G9+I9</f>
        <v>151244</v>
      </c>
      <c r="I9" s="35" t="n">
        <v>27</v>
      </c>
      <c r="J9" s="36" t="s">
        <v>27</v>
      </c>
    </row>
    <row r="10" customFormat="false" ht="29.25" hidden="false" customHeight="true" outlineLevel="0" collapsed="false">
      <c r="B10" s="17"/>
      <c r="C10" s="24"/>
      <c r="D10" s="38" t="s">
        <v>28</v>
      </c>
      <c r="E10" s="39" t="s">
        <v>24</v>
      </c>
      <c r="F10" s="40"/>
      <c r="G10" s="34" t="n">
        <f aca="false">H9+1</f>
        <v>151245</v>
      </c>
      <c r="H10" s="41"/>
      <c r="I10" s="42"/>
      <c r="J10" s="43" t="s">
        <v>29</v>
      </c>
    </row>
    <row r="11" customFormat="false" ht="15.75" hidden="false" customHeight="true" outlineLevel="0" collapsed="false">
      <c r="B11" s="17"/>
      <c r="C11" s="24"/>
      <c r="D11" s="38" t="s">
        <v>30</v>
      </c>
      <c r="E11" s="39" t="s">
        <v>24</v>
      </c>
      <c r="F11" s="40"/>
      <c r="G11" s="34" t="n">
        <f aca="false">G10+1</f>
        <v>151246</v>
      </c>
      <c r="H11" s="34" t="n">
        <f aca="false">G11+I11</f>
        <v>151254</v>
      </c>
      <c r="I11" s="35" t="n">
        <v>8</v>
      </c>
      <c r="J11" s="43" t="s">
        <v>31</v>
      </c>
    </row>
    <row r="12" customFormat="false" ht="31.5" hidden="false" customHeight="false" outlineLevel="0" collapsed="false">
      <c r="B12" s="17"/>
      <c r="C12" s="18" t="s">
        <v>190</v>
      </c>
      <c r="D12" s="18"/>
      <c r="E12" s="19" t="s">
        <v>24</v>
      </c>
      <c r="F12" s="20"/>
      <c r="G12" s="21" t="n">
        <f aca="false">G6+I6*1000</f>
        <v>152000</v>
      </c>
      <c r="H12" s="21" t="n">
        <f aca="false">G12+(I12-1)*1000+255</f>
        <v>152255</v>
      </c>
      <c r="I12" s="22" t="n">
        <v>1</v>
      </c>
      <c r="J12" s="23" t="s">
        <v>33</v>
      </c>
    </row>
    <row r="13" customFormat="false" ht="13.5" hidden="false" customHeight="true" outlineLevel="0" collapsed="false">
      <c r="B13" s="17"/>
      <c r="C13" s="37"/>
      <c r="D13" s="31" t="s">
        <v>34</v>
      </c>
      <c r="E13" s="32" t="s">
        <v>24</v>
      </c>
      <c r="F13" s="33"/>
      <c r="G13" s="34" t="n">
        <f aca="false">G12+1</f>
        <v>152001</v>
      </c>
      <c r="H13" s="34" t="n">
        <f aca="false">G13+I13</f>
        <v>152015</v>
      </c>
      <c r="I13" s="35" t="n">
        <v>14</v>
      </c>
      <c r="J13" s="36" t="s">
        <v>191</v>
      </c>
    </row>
    <row r="14" customFormat="false" ht="13.5" hidden="false" customHeight="true" outlineLevel="0" collapsed="false">
      <c r="B14" s="17"/>
      <c r="C14" s="37"/>
      <c r="D14" s="31" t="s">
        <v>36</v>
      </c>
      <c r="E14" s="32" t="s">
        <v>24</v>
      </c>
      <c r="F14" s="33"/>
      <c r="G14" s="34" t="n">
        <f aca="false">H13+1</f>
        <v>152016</v>
      </c>
      <c r="H14" s="34" t="n">
        <f aca="false">G14+I14</f>
        <v>152031</v>
      </c>
      <c r="I14" s="35" t="n">
        <v>15</v>
      </c>
      <c r="J14" s="36"/>
    </row>
    <row r="15" customFormat="false" ht="13.5" hidden="false" customHeight="true" outlineLevel="0" collapsed="false">
      <c r="B15" s="17"/>
      <c r="C15" s="37"/>
      <c r="D15" s="31" t="s">
        <v>37</v>
      </c>
      <c r="E15" s="32" t="s">
        <v>24</v>
      </c>
      <c r="F15" s="33"/>
      <c r="G15" s="34" t="n">
        <f aca="false">H14+1</f>
        <v>152032</v>
      </c>
      <c r="H15" s="34" t="n">
        <f aca="false">G15+I15</f>
        <v>152047</v>
      </c>
      <c r="I15" s="35" t="n">
        <v>15</v>
      </c>
      <c r="J15" s="36"/>
    </row>
    <row r="16" customFormat="false" ht="13.5" hidden="false" customHeight="true" outlineLevel="0" collapsed="false">
      <c r="B16" s="17"/>
      <c r="C16" s="37"/>
      <c r="D16" s="31" t="s">
        <v>38</v>
      </c>
      <c r="E16" s="32" t="s">
        <v>24</v>
      </c>
      <c r="F16" s="33"/>
      <c r="G16" s="34" t="n">
        <f aca="false">H15+1</f>
        <v>152048</v>
      </c>
      <c r="H16" s="34" t="n">
        <f aca="false">G16+I16</f>
        <v>152063</v>
      </c>
      <c r="I16" s="35" t="n">
        <v>15</v>
      </c>
      <c r="J16" s="36"/>
    </row>
    <row r="17" customFormat="false" ht="13.5" hidden="false" customHeight="true" outlineLevel="0" collapsed="false">
      <c r="B17" s="17"/>
      <c r="C17" s="37"/>
      <c r="D17" s="31" t="s">
        <v>39</v>
      </c>
      <c r="E17" s="32" t="s">
        <v>24</v>
      </c>
      <c r="F17" s="33"/>
      <c r="G17" s="34" t="n">
        <f aca="false">H16+1</f>
        <v>152064</v>
      </c>
      <c r="H17" s="34" t="n">
        <f aca="false">G17+I17</f>
        <v>152079</v>
      </c>
      <c r="I17" s="35" t="n">
        <v>15</v>
      </c>
      <c r="J17" s="36"/>
    </row>
    <row r="18" customFormat="false" ht="13.5" hidden="false" customHeight="true" outlineLevel="0" collapsed="false">
      <c r="B18" s="17"/>
      <c r="C18" s="37"/>
      <c r="D18" s="31" t="s">
        <v>40</v>
      </c>
      <c r="E18" s="32" t="s">
        <v>24</v>
      </c>
      <c r="F18" s="33"/>
      <c r="G18" s="34" t="n">
        <f aca="false">H17+1</f>
        <v>152080</v>
      </c>
      <c r="H18" s="34" t="n">
        <f aca="false">G18+I18</f>
        <v>152095</v>
      </c>
      <c r="I18" s="35" t="n">
        <v>15</v>
      </c>
      <c r="J18" s="36" t="s">
        <v>41</v>
      </c>
    </row>
    <row r="19" customFormat="false" ht="13.5" hidden="false" customHeight="true" outlineLevel="0" collapsed="false">
      <c r="B19" s="17"/>
      <c r="C19" s="37"/>
      <c r="D19" s="31" t="s">
        <v>42</v>
      </c>
      <c r="E19" s="32" t="s">
        <v>24</v>
      </c>
      <c r="F19" s="33"/>
      <c r="G19" s="34" t="n">
        <f aca="false">H18+1</f>
        <v>152096</v>
      </c>
      <c r="H19" s="34" t="n">
        <f aca="false">G19+I19</f>
        <v>152111</v>
      </c>
      <c r="I19" s="35" t="n">
        <v>15</v>
      </c>
      <c r="J19" s="36"/>
    </row>
    <row r="20" customFormat="false" ht="13.5" hidden="false" customHeight="true" outlineLevel="0" collapsed="false">
      <c r="B20" s="17"/>
      <c r="C20" s="37"/>
      <c r="D20" s="31" t="s">
        <v>43</v>
      </c>
      <c r="E20" s="32" t="s">
        <v>24</v>
      </c>
      <c r="F20" s="33"/>
      <c r="G20" s="34" t="n">
        <f aca="false">H19+1</f>
        <v>152112</v>
      </c>
      <c r="H20" s="34" t="n">
        <f aca="false">G20+I20</f>
        <v>152127</v>
      </c>
      <c r="I20" s="35" t="n">
        <v>15</v>
      </c>
      <c r="J20" s="36"/>
    </row>
    <row r="21" customFormat="false" ht="13.5" hidden="false" customHeight="true" outlineLevel="0" collapsed="false">
      <c r="B21" s="17"/>
      <c r="C21" s="37"/>
      <c r="D21" s="31" t="s">
        <v>44</v>
      </c>
      <c r="E21" s="32" t="s">
        <v>24</v>
      </c>
      <c r="F21" s="33"/>
      <c r="G21" s="34" t="n">
        <f aca="false">H20+1</f>
        <v>152128</v>
      </c>
      <c r="H21" s="34" t="n">
        <f aca="false">G21+I21</f>
        <v>152143</v>
      </c>
      <c r="I21" s="35" t="n">
        <v>15</v>
      </c>
      <c r="J21" s="36" t="s">
        <v>45</v>
      </c>
    </row>
    <row r="22" customFormat="false" ht="13.5" hidden="false" customHeight="true" outlineLevel="0" collapsed="false">
      <c r="B22" s="17"/>
      <c r="C22" s="37"/>
      <c r="D22" s="31" t="s">
        <v>46</v>
      </c>
      <c r="E22" s="32" t="s">
        <v>24</v>
      </c>
      <c r="F22" s="33"/>
      <c r="G22" s="34" t="n">
        <f aca="false">H21+1</f>
        <v>152144</v>
      </c>
      <c r="H22" s="34" t="n">
        <f aca="false">G22+I22</f>
        <v>152159</v>
      </c>
      <c r="I22" s="35" t="n">
        <v>15</v>
      </c>
      <c r="J22" s="36"/>
    </row>
    <row r="23" customFormat="false" ht="13.5" hidden="false" customHeight="true" outlineLevel="0" collapsed="false">
      <c r="B23" s="17"/>
      <c r="C23" s="37"/>
      <c r="D23" s="31" t="s">
        <v>47</v>
      </c>
      <c r="E23" s="32" t="s">
        <v>24</v>
      </c>
      <c r="F23" s="33"/>
      <c r="G23" s="34" t="n">
        <f aca="false">H22+1</f>
        <v>152160</v>
      </c>
      <c r="H23" s="34" t="n">
        <f aca="false">G23+I23</f>
        <v>152175</v>
      </c>
      <c r="I23" s="35" t="n">
        <v>15</v>
      </c>
      <c r="J23" s="36"/>
    </row>
    <row r="24" customFormat="false" ht="13.5" hidden="false" customHeight="true" outlineLevel="0" collapsed="false">
      <c r="B24" s="17"/>
      <c r="C24" s="37"/>
      <c r="D24" s="31" t="s">
        <v>48</v>
      </c>
      <c r="E24" s="32" t="s">
        <v>24</v>
      </c>
      <c r="F24" s="33"/>
      <c r="G24" s="34" t="n">
        <f aca="false">H23+1</f>
        <v>152176</v>
      </c>
      <c r="H24" s="34" t="n">
        <f aca="false">G24+I24</f>
        <v>152191</v>
      </c>
      <c r="I24" s="35" t="n">
        <v>15</v>
      </c>
      <c r="J24" s="36"/>
    </row>
    <row r="25" customFormat="false" ht="13.5" hidden="false" customHeight="true" outlineLevel="0" collapsed="false">
      <c r="B25" s="17"/>
      <c r="C25" s="37"/>
      <c r="D25" s="31" t="s">
        <v>49</v>
      </c>
      <c r="E25" s="32" t="s">
        <v>24</v>
      </c>
      <c r="F25" s="33"/>
      <c r="G25" s="34" t="n">
        <f aca="false">H24+1</f>
        <v>152192</v>
      </c>
      <c r="H25" s="34" t="n">
        <f aca="false">G25+I25</f>
        <v>152207</v>
      </c>
      <c r="I25" s="35" t="n">
        <v>15</v>
      </c>
      <c r="J25" s="36"/>
    </row>
    <row r="26" customFormat="false" ht="15.75" hidden="false" customHeight="true" outlineLevel="0" collapsed="false">
      <c r="B26" s="17"/>
      <c r="C26" s="24"/>
      <c r="D26" s="31" t="s">
        <v>26</v>
      </c>
      <c r="E26" s="39" t="s">
        <v>24</v>
      </c>
      <c r="F26" s="40"/>
      <c r="G26" s="34" t="n">
        <f aca="false">H25+1</f>
        <v>152208</v>
      </c>
      <c r="H26" s="34" t="n">
        <f aca="false">G26+I26</f>
        <v>152223</v>
      </c>
      <c r="I26" s="35" t="n">
        <v>15</v>
      </c>
      <c r="J26" s="36" t="s">
        <v>50</v>
      </c>
    </row>
    <row r="27" customFormat="false" ht="15.75" hidden="false" customHeight="true" outlineLevel="0" collapsed="false">
      <c r="B27" s="17"/>
      <c r="C27" s="24"/>
      <c r="D27" s="38" t="s">
        <v>30</v>
      </c>
      <c r="E27" s="39" t="s">
        <v>24</v>
      </c>
      <c r="F27" s="40"/>
      <c r="G27" s="34" t="n">
        <f aca="false">H26+1</f>
        <v>152224</v>
      </c>
      <c r="H27" s="34" t="n">
        <f aca="false">G27+I27</f>
        <v>152254</v>
      </c>
      <c r="I27" s="35" t="n">
        <v>30</v>
      </c>
      <c r="J27" s="43" t="s">
        <v>31</v>
      </c>
    </row>
    <row r="28" customFormat="false" ht="15.75" hidden="false" customHeight="false" outlineLevel="0" collapsed="false">
      <c r="B28" s="17"/>
      <c r="C28" s="18" t="s">
        <v>192</v>
      </c>
      <c r="D28" s="18"/>
      <c r="E28" s="19" t="s">
        <v>24</v>
      </c>
      <c r="F28" s="20"/>
      <c r="G28" s="21" t="n">
        <f aca="false">G12+I12*1000</f>
        <v>153000</v>
      </c>
      <c r="H28" s="21" t="n">
        <f aca="false">G28+(I28-1)*1000+255</f>
        <v>154255</v>
      </c>
      <c r="I28" s="22" t="n">
        <v>2</v>
      </c>
      <c r="J28" s="44" t="s">
        <v>52</v>
      </c>
    </row>
    <row r="29" customFormat="false" ht="45" hidden="false" customHeight="true" outlineLevel="0" collapsed="false">
      <c r="B29" s="17"/>
      <c r="C29" s="37"/>
      <c r="D29" s="31" t="s">
        <v>53</v>
      </c>
      <c r="E29" s="32" t="s">
        <v>24</v>
      </c>
      <c r="F29" s="33"/>
      <c r="G29" s="34" t="n">
        <f aca="false">G28+1</f>
        <v>153001</v>
      </c>
      <c r="H29" s="34" t="n">
        <f aca="false">G29+I29</f>
        <v>153100</v>
      </c>
      <c r="I29" s="35" t="n">
        <v>99</v>
      </c>
      <c r="J29" s="36" t="s">
        <v>54</v>
      </c>
    </row>
    <row r="30" customFormat="false" ht="47.25" hidden="false" customHeight="true" outlineLevel="0" collapsed="false">
      <c r="B30" s="17"/>
      <c r="C30" s="37"/>
      <c r="D30" s="31" t="s">
        <v>55</v>
      </c>
      <c r="E30" s="32" t="s">
        <v>24</v>
      </c>
      <c r="F30" s="33"/>
      <c r="G30" s="34" t="n">
        <f aca="false">H29+1</f>
        <v>153101</v>
      </c>
      <c r="H30" s="34" t="n">
        <f aca="false">G30+I30</f>
        <v>153200</v>
      </c>
      <c r="I30" s="35" t="n">
        <v>99</v>
      </c>
      <c r="J30" s="36" t="s">
        <v>56</v>
      </c>
    </row>
    <row r="31" customFormat="false" ht="15.75" hidden="false" customHeight="true" outlineLevel="0" collapsed="false">
      <c r="B31" s="17"/>
      <c r="C31" s="24"/>
      <c r="D31" s="38" t="s">
        <v>57</v>
      </c>
      <c r="E31" s="39" t="s">
        <v>24</v>
      </c>
      <c r="F31" s="40"/>
      <c r="G31" s="34" t="n">
        <f aca="false">H30+1</f>
        <v>153201</v>
      </c>
      <c r="H31" s="34" t="n">
        <f aca="false">G31+I31</f>
        <v>153254</v>
      </c>
      <c r="I31" s="35" t="n">
        <v>53</v>
      </c>
      <c r="J31" s="43" t="s">
        <v>31</v>
      </c>
    </row>
    <row r="32" customFormat="false" ht="47.25" hidden="false" customHeight="true" outlineLevel="0" collapsed="false">
      <c r="B32" s="17"/>
      <c r="C32" s="37"/>
      <c r="D32" s="31" t="s">
        <v>58</v>
      </c>
      <c r="E32" s="39" t="s">
        <v>24</v>
      </c>
      <c r="F32" s="40"/>
      <c r="G32" s="34" t="n">
        <f aca="false">G29+1000</f>
        <v>154001</v>
      </c>
      <c r="H32" s="34" t="n">
        <f aca="false">G32+I32</f>
        <v>154100</v>
      </c>
      <c r="I32" s="35" t="n">
        <v>99</v>
      </c>
      <c r="J32" s="36" t="s">
        <v>54</v>
      </c>
    </row>
    <row r="33" customFormat="false" ht="45.75" hidden="false" customHeight="true" outlineLevel="0" collapsed="false">
      <c r="B33" s="17"/>
      <c r="C33" s="37"/>
      <c r="D33" s="31" t="s">
        <v>60</v>
      </c>
      <c r="E33" s="32" t="s">
        <v>24</v>
      </c>
      <c r="F33" s="33"/>
      <c r="G33" s="34" t="n">
        <f aca="false">H32+1</f>
        <v>154101</v>
      </c>
      <c r="H33" s="34" t="n">
        <f aca="false">G33+I33</f>
        <v>154200</v>
      </c>
      <c r="I33" s="35" t="n">
        <v>99</v>
      </c>
      <c r="J33" s="36" t="s">
        <v>56</v>
      </c>
    </row>
    <row r="34" customFormat="false" ht="15.75" hidden="false" customHeight="true" outlineLevel="0" collapsed="false">
      <c r="B34" s="17"/>
      <c r="C34" s="24"/>
      <c r="D34" s="38" t="s">
        <v>57</v>
      </c>
      <c r="E34" s="39" t="s">
        <v>24</v>
      </c>
      <c r="F34" s="40"/>
      <c r="G34" s="34" t="n">
        <f aca="false">H33+1</f>
        <v>154201</v>
      </c>
      <c r="H34" s="34" t="n">
        <f aca="false">G34+I34</f>
        <v>154254</v>
      </c>
      <c r="I34" s="35" t="n">
        <v>53</v>
      </c>
      <c r="J34" s="43" t="s">
        <v>31</v>
      </c>
    </row>
    <row r="35" customFormat="false" ht="47.25" hidden="false" customHeight="false" outlineLevel="0" collapsed="false">
      <c r="B35" s="17"/>
      <c r="C35" s="18" t="s">
        <v>193</v>
      </c>
      <c r="D35" s="45" t="s">
        <v>62</v>
      </c>
      <c r="E35" s="19" t="s">
        <v>24</v>
      </c>
      <c r="F35" s="20"/>
      <c r="G35" s="21" t="n">
        <f aca="false">G28+I28*1000</f>
        <v>155000</v>
      </c>
      <c r="H35" s="21" t="n">
        <f aca="false">G35+(I35-1)*1000+255</f>
        <v>157255</v>
      </c>
      <c r="I35" s="22" t="n">
        <v>3</v>
      </c>
      <c r="J35" s="44" t="s">
        <v>63</v>
      </c>
    </row>
    <row r="36" customFormat="false" ht="53.25" hidden="false" customHeight="true" outlineLevel="0" collapsed="false">
      <c r="B36" s="17"/>
      <c r="C36" s="46"/>
      <c r="D36" s="38" t="s">
        <v>194</v>
      </c>
      <c r="E36" s="39" t="s">
        <v>24</v>
      </c>
      <c r="F36" s="40"/>
      <c r="G36" s="34" t="n">
        <f aca="false">G35+1</f>
        <v>155001</v>
      </c>
      <c r="H36" s="41"/>
      <c r="I36" s="42"/>
      <c r="J36" s="47" t="s">
        <v>65</v>
      </c>
    </row>
    <row r="37" customFormat="false" ht="27.75" hidden="false" customHeight="true" outlineLevel="0" collapsed="false">
      <c r="B37" s="17"/>
      <c r="C37" s="24"/>
      <c r="D37" s="38" t="s">
        <v>195</v>
      </c>
      <c r="E37" s="39" t="s">
        <v>24</v>
      </c>
      <c r="F37" s="40"/>
      <c r="G37" s="48" t="n">
        <f aca="false">G36+1</f>
        <v>155002</v>
      </c>
      <c r="H37" s="41"/>
      <c r="I37" s="42"/>
      <c r="J37" s="47" t="s">
        <v>67</v>
      </c>
    </row>
    <row r="38" customFormat="false" ht="28.5" hidden="false" customHeight="true" outlineLevel="0" collapsed="false">
      <c r="B38" s="17"/>
      <c r="C38" s="24"/>
      <c r="D38" s="38" t="s">
        <v>196</v>
      </c>
      <c r="E38" s="39" t="s">
        <v>24</v>
      </c>
      <c r="F38" s="40"/>
      <c r="G38" s="48" t="n">
        <f aca="false">G37+1</f>
        <v>155003</v>
      </c>
      <c r="H38" s="41"/>
      <c r="I38" s="42"/>
      <c r="J38" s="47" t="s">
        <v>67</v>
      </c>
    </row>
    <row r="39" customFormat="false" ht="27.75" hidden="false" customHeight="true" outlineLevel="0" collapsed="false">
      <c r="B39" s="17"/>
      <c r="C39" s="24"/>
      <c r="D39" s="38" t="s">
        <v>197</v>
      </c>
      <c r="E39" s="39" t="s">
        <v>24</v>
      </c>
      <c r="F39" s="40"/>
      <c r="G39" s="48" t="n">
        <f aca="false">G38+1</f>
        <v>155004</v>
      </c>
      <c r="H39" s="41"/>
      <c r="I39" s="42"/>
      <c r="J39" s="47" t="s">
        <v>67</v>
      </c>
    </row>
    <row r="40" customFormat="false" ht="15" hidden="false" customHeight="false" outlineLevel="0" collapsed="false">
      <c r="B40" s="17"/>
      <c r="C40" s="24"/>
      <c r="D40" s="38" t="s">
        <v>198</v>
      </c>
      <c r="E40" s="39" t="s">
        <v>24</v>
      </c>
      <c r="F40" s="40"/>
      <c r="G40" s="48" t="n">
        <f aca="false">G39+1</f>
        <v>155005</v>
      </c>
      <c r="H40" s="41"/>
      <c r="I40" s="49"/>
      <c r="J40" s="36" t="s">
        <v>71</v>
      </c>
    </row>
    <row r="41" customFormat="false" ht="13.5" hidden="false" customHeight="true" outlineLevel="0" collapsed="false">
      <c r="B41" s="17"/>
      <c r="C41" s="37"/>
      <c r="D41" s="50" t="s">
        <v>199</v>
      </c>
      <c r="E41" s="32" t="s">
        <v>24</v>
      </c>
      <c r="F41" s="33"/>
      <c r="G41" s="51" t="n">
        <f aca="false">G40+1</f>
        <v>155006</v>
      </c>
      <c r="H41" s="52"/>
      <c r="I41" s="49"/>
      <c r="J41" s="53" t="s">
        <v>73</v>
      </c>
    </row>
    <row r="42" customFormat="false" ht="13.5" hidden="false" customHeight="true" outlineLevel="0" collapsed="false">
      <c r="B42" s="17"/>
      <c r="C42" s="37"/>
      <c r="D42" s="54" t="s">
        <v>74</v>
      </c>
      <c r="E42" s="32" t="s">
        <v>24</v>
      </c>
      <c r="F42" s="33"/>
      <c r="G42" s="48" t="n">
        <f aca="false">G41+1</f>
        <v>155007</v>
      </c>
      <c r="H42" s="52"/>
      <c r="I42" s="49"/>
      <c r="J42" s="36" t="s">
        <v>71</v>
      </c>
    </row>
    <row r="43" customFormat="false" ht="13.5" hidden="false" customHeight="true" outlineLevel="0" collapsed="false">
      <c r="B43" s="17"/>
      <c r="C43" s="37"/>
      <c r="D43" s="54" t="s">
        <v>200</v>
      </c>
      <c r="E43" s="39" t="s">
        <v>24</v>
      </c>
      <c r="F43" s="33"/>
      <c r="G43" s="48" t="n">
        <f aca="false">G42+1</f>
        <v>155008</v>
      </c>
      <c r="H43" s="33"/>
      <c r="I43" s="49"/>
      <c r="J43" s="36" t="s">
        <v>71</v>
      </c>
    </row>
    <row r="44" customFormat="false" ht="13.5" hidden="false" customHeight="true" outlineLevel="0" collapsed="false">
      <c r="B44" s="17"/>
      <c r="C44" s="37"/>
      <c r="D44" s="54" t="s">
        <v>76</v>
      </c>
      <c r="E44" s="39" t="s">
        <v>24</v>
      </c>
      <c r="F44" s="33"/>
      <c r="G44" s="48" t="n">
        <f aca="false">G43+1</f>
        <v>155009</v>
      </c>
      <c r="H44" s="34" t="n">
        <f aca="false">G44+I44</f>
        <v>155031</v>
      </c>
      <c r="I44" s="35" t="n">
        <v>22</v>
      </c>
      <c r="J44" s="47" t="s">
        <v>77</v>
      </c>
    </row>
    <row r="45" customFormat="false" ht="28.5" hidden="false" customHeight="true" outlineLevel="0" collapsed="false">
      <c r="B45" s="17"/>
      <c r="C45" s="37"/>
      <c r="D45" s="31" t="s">
        <v>78</v>
      </c>
      <c r="E45" s="32" t="s">
        <v>24</v>
      </c>
      <c r="F45" s="33"/>
      <c r="G45" s="34" t="n">
        <f aca="false">H44+1</f>
        <v>155032</v>
      </c>
      <c r="H45" s="34" t="n">
        <f aca="false">G45+I45</f>
        <v>155047</v>
      </c>
      <c r="I45" s="35" t="n">
        <v>15</v>
      </c>
      <c r="J45" s="36" t="s">
        <v>71</v>
      </c>
    </row>
    <row r="46" customFormat="false" ht="32.25" hidden="false" customHeight="true" outlineLevel="0" collapsed="false">
      <c r="B46" s="17"/>
      <c r="C46" s="37"/>
      <c r="D46" s="31" t="s">
        <v>79</v>
      </c>
      <c r="E46" s="32" t="s">
        <v>24</v>
      </c>
      <c r="F46" s="33"/>
      <c r="G46" s="34" t="n">
        <f aca="false">H45+1</f>
        <v>155048</v>
      </c>
      <c r="H46" s="34" t="n">
        <f aca="false">G46+I46</f>
        <v>155063</v>
      </c>
      <c r="I46" s="35" t="n">
        <v>15</v>
      </c>
      <c r="J46" s="36" t="s">
        <v>80</v>
      </c>
    </row>
    <row r="47" customFormat="false" ht="32.25" hidden="false" customHeight="true" outlineLevel="0" collapsed="false">
      <c r="B47" s="17"/>
      <c r="C47" s="37"/>
      <c r="D47" s="31" t="s">
        <v>81</v>
      </c>
      <c r="E47" s="32" t="s">
        <v>24</v>
      </c>
      <c r="F47" s="33"/>
      <c r="G47" s="34" t="n">
        <f aca="false">H46+1</f>
        <v>155064</v>
      </c>
      <c r="H47" s="34" t="n">
        <f aca="false">G47+I47</f>
        <v>155079</v>
      </c>
      <c r="I47" s="35" t="n">
        <v>15</v>
      </c>
      <c r="J47" s="36" t="s">
        <v>80</v>
      </c>
    </row>
    <row r="48" customFormat="false" ht="52.5" hidden="false" customHeight="true" outlineLevel="0" collapsed="false">
      <c r="B48" s="17"/>
      <c r="C48" s="37"/>
      <c r="D48" s="55" t="s">
        <v>82</v>
      </c>
      <c r="E48" s="39" t="s">
        <v>24</v>
      </c>
      <c r="F48" s="33"/>
      <c r="G48" s="34" t="n">
        <f aca="false">H47+1</f>
        <v>155080</v>
      </c>
      <c r="H48" s="34" t="n">
        <f aca="false">G48+I48</f>
        <v>155095</v>
      </c>
      <c r="I48" s="35" t="n">
        <v>15</v>
      </c>
      <c r="J48" s="36" t="s">
        <v>80</v>
      </c>
    </row>
    <row r="49" customFormat="false" ht="28.5" hidden="false" customHeight="true" outlineLevel="0" collapsed="false">
      <c r="B49" s="17"/>
      <c r="C49" s="37"/>
      <c r="D49" s="55" t="s">
        <v>83</v>
      </c>
      <c r="E49" s="32" t="s">
        <v>24</v>
      </c>
      <c r="F49" s="33"/>
      <c r="G49" s="34" t="n">
        <f aca="false">H48+1</f>
        <v>155096</v>
      </c>
      <c r="H49" s="34" t="n">
        <f aca="false">G49+I49</f>
        <v>155111</v>
      </c>
      <c r="I49" s="35" t="n">
        <v>15</v>
      </c>
      <c r="J49" s="36" t="s">
        <v>80</v>
      </c>
    </row>
    <row r="50" customFormat="false" ht="42.75" hidden="false" customHeight="true" outlineLevel="0" collapsed="false">
      <c r="B50" s="17"/>
      <c r="C50" s="37"/>
      <c r="D50" s="55" t="s">
        <v>84</v>
      </c>
      <c r="E50" s="32" t="s">
        <v>24</v>
      </c>
      <c r="F50" s="33"/>
      <c r="G50" s="34" t="n">
        <f aca="false">H49+1</f>
        <v>155112</v>
      </c>
      <c r="H50" s="34" t="n">
        <f aca="false">G50+I50</f>
        <v>155127</v>
      </c>
      <c r="I50" s="35" t="n">
        <v>15</v>
      </c>
      <c r="J50" s="36" t="s">
        <v>80</v>
      </c>
    </row>
    <row r="51" customFormat="false" ht="59.25" hidden="false" customHeight="true" outlineLevel="0" collapsed="false">
      <c r="B51" s="17"/>
      <c r="C51" s="37"/>
      <c r="D51" s="55" t="s">
        <v>85</v>
      </c>
      <c r="E51" s="32" t="s">
        <v>24</v>
      </c>
      <c r="F51" s="33"/>
      <c r="G51" s="34" t="n">
        <f aca="false">H50+1</f>
        <v>155128</v>
      </c>
      <c r="H51" s="34" t="n">
        <f aca="false">G51+I51</f>
        <v>155143</v>
      </c>
      <c r="I51" s="35" t="n">
        <v>15</v>
      </c>
      <c r="J51" s="36" t="s">
        <v>80</v>
      </c>
    </row>
    <row r="52" customFormat="false" ht="66" hidden="false" customHeight="true" outlineLevel="0" collapsed="false">
      <c r="B52" s="17"/>
      <c r="C52" s="37"/>
      <c r="D52" s="55" t="s">
        <v>86</v>
      </c>
      <c r="E52" s="32" t="s">
        <v>24</v>
      </c>
      <c r="F52" s="33"/>
      <c r="G52" s="34" t="n">
        <f aca="false">H51+1</f>
        <v>155144</v>
      </c>
      <c r="H52" s="34" t="n">
        <f aca="false">G52+I52</f>
        <v>155159</v>
      </c>
      <c r="I52" s="35" t="n">
        <v>15</v>
      </c>
      <c r="J52" s="36" t="s">
        <v>80</v>
      </c>
    </row>
    <row r="53" customFormat="false" ht="28.5" hidden="false" customHeight="true" outlineLevel="0" collapsed="false">
      <c r="B53" s="17"/>
      <c r="C53" s="37"/>
      <c r="D53" s="55" t="s">
        <v>87</v>
      </c>
      <c r="E53" s="32" t="s">
        <v>24</v>
      </c>
      <c r="F53" s="33"/>
      <c r="G53" s="34" t="n">
        <f aca="false">H52+1</f>
        <v>155160</v>
      </c>
      <c r="H53" s="34" t="n">
        <f aca="false">G53+I53</f>
        <v>155175</v>
      </c>
      <c r="I53" s="35" t="n">
        <v>15</v>
      </c>
      <c r="J53" s="36" t="s">
        <v>80</v>
      </c>
    </row>
    <row r="54" customFormat="false" ht="28.5" hidden="false" customHeight="true" outlineLevel="0" collapsed="false">
      <c r="B54" s="17"/>
      <c r="C54" s="37"/>
      <c r="D54" s="55" t="s">
        <v>88</v>
      </c>
      <c r="E54" s="32" t="s">
        <v>24</v>
      </c>
      <c r="F54" s="33"/>
      <c r="G54" s="34" t="n">
        <f aca="false">H53+1</f>
        <v>155176</v>
      </c>
      <c r="H54" s="34" t="n">
        <f aca="false">G54+I54</f>
        <v>155191</v>
      </c>
      <c r="I54" s="35" t="n">
        <v>15</v>
      </c>
      <c r="J54" s="36" t="s">
        <v>80</v>
      </c>
    </row>
    <row r="55" customFormat="false" ht="28.5" hidden="false" customHeight="true" outlineLevel="0" collapsed="false">
      <c r="B55" s="17"/>
      <c r="C55" s="37"/>
      <c r="D55" s="55" t="s">
        <v>46</v>
      </c>
      <c r="E55" s="32" t="s">
        <v>24</v>
      </c>
      <c r="F55" s="33"/>
      <c r="G55" s="34" t="n">
        <f aca="false">H54+1</f>
        <v>155192</v>
      </c>
      <c r="H55" s="34" t="n">
        <f aca="false">G55+I55</f>
        <v>155207</v>
      </c>
      <c r="I55" s="35" t="n">
        <v>15</v>
      </c>
      <c r="J55" s="36" t="s">
        <v>80</v>
      </c>
    </row>
    <row r="56" customFormat="false" ht="39.75" hidden="false" customHeight="true" outlineLevel="0" collapsed="false">
      <c r="B56" s="17"/>
      <c r="C56" s="37"/>
      <c r="D56" s="55" t="s">
        <v>47</v>
      </c>
      <c r="E56" s="32" t="s">
        <v>24</v>
      </c>
      <c r="F56" s="33"/>
      <c r="G56" s="34" t="n">
        <f aca="false">H55+1</f>
        <v>155208</v>
      </c>
      <c r="H56" s="34" t="n">
        <f aca="false">G56+I56</f>
        <v>155223</v>
      </c>
      <c r="I56" s="35" t="n">
        <v>15</v>
      </c>
      <c r="J56" s="36" t="s">
        <v>80</v>
      </c>
    </row>
    <row r="57" customFormat="false" ht="15.75" hidden="false" customHeight="true" outlineLevel="0" collapsed="false">
      <c r="B57" s="17"/>
      <c r="C57" s="24"/>
      <c r="D57" s="38" t="s">
        <v>57</v>
      </c>
      <c r="E57" s="39" t="s">
        <v>24</v>
      </c>
      <c r="F57" s="40"/>
      <c r="G57" s="34" t="n">
        <f aca="false">H56+1</f>
        <v>155224</v>
      </c>
      <c r="H57" s="34" t="n">
        <f aca="false">G57+I57</f>
        <v>155254</v>
      </c>
      <c r="I57" s="35" t="n">
        <v>30</v>
      </c>
      <c r="J57" s="43" t="s">
        <v>31</v>
      </c>
    </row>
    <row r="58" customFormat="false" ht="18" hidden="false" customHeight="true" outlineLevel="0" collapsed="false">
      <c r="B58" s="17"/>
      <c r="C58" s="37"/>
      <c r="D58" s="56" t="s">
        <v>201</v>
      </c>
      <c r="E58" s="57" t="s">
        <v>16</v>
      </c>
      <c r="F58" s="78" t="s">
        <v>59</v>
      </c>
      <c r="G58" s="59" t="n">
        <v>156002</v>
      </c>
      <c r="H58" s="59" t="n">
        <v>156062</v>
      </c>
      <c r="I58" s="79" t="s">
        <v>202</v>
      </c>
      <c r="J58" s="61" t="s">
        <v>203</v>
      </c>
    </row>
    <row r="59" customFormat="false" ht="16.5" hidden="false" customHeight="true" outlineLevel="0" collapsed="false">
      <c r="B59" s="17"/>
      <c r="C59" s="37"/>
      <c r="D59" s="56" t="s">
        <v>204</v>
      </c>
      <c r="E59" s="57" t="s">
        <v>16</v>
      </c>
      <c r="F59" s="78" t="s">
        <v>59</v>
      </c>
      <c r="G59" s="59" t="n">
        <v>156066</v>
      </c>
      <c r="H59" s="59" t="n">
        <v>156126</v>
      </c>
      <c r="I59" s="79" t="s">
        <v>202</v>
      </c>
      <c r="J59" s="61" t="s">
        <v>205</v>
      </c>
    </row>
    <row r="60" customFormat="false" ht="16.5" hidden="false" customHeight="true" outlineLevel="0" collapsed="false">
      <c r="B60" s="17"/>
      <c r="C60" s="37"/>
      <c r="D60" s="56" t="s">
        <v>206</v>
      </c>
      <c r="E60" s="57" t="s">
        <v>16</v>
      </c>
      <c r="F60" s="78" t="s">
        <v>59</v>
      </c>
      <c r="G60" s="59" t="n">
        <v>156130</v>
      </c>
      <c r="H60" s="59" t="n">
        <v>156158</v>
      </c>
      <c r="I60" s="79" t="s">
        <v>207</v>
      </c>
      <c r="J60" s="61" t="s">
        <v>208</v>
      </c>
    </row>
    <row r="61" customFormat="false" ht="16.5" hidden="false" customHeight="true" outlineLevel="0" collapsed="false">
      <c r="B61" s="17"/>
      <c r="C61" s="37"/>
      <c r="D61" s="56" t="s">
        <v>209</v>
      </c>
      <c r="E61" s="57" t="s">
        <v>16</v>
      </c>
      <c r="F61" s="78" t="s">
        <v>59</v>
      </c>
      <c r="G61" s="59" t="n">
        <v>156162</v>
      </c>
      <c r="H61" s="59" t="n">
        <v>156190</v>
      </c>
      <c r="I61" s="79" t="s">
        <v>207</v>
      </c>
      <c r="J61" s="61" t="s">
        <v>210</v>
      </c>
    </row>
    <row r="62" customFormat="false" ht="16.5" hidden="false" customHeight="true" outlineLevel="0" collapsed="false">
      <c r="B62" s="17"/>
      <c r="C62" s="37"/>
      <c r="D62" s="56" t="s">
        <v>211</v>
      </c>
      <c r="E62" s="57" t="s">
        <v>16</v>
      </c>
      <c r="F62" s="78" t="s">
        <v>59</v>
      </c>
      <c r="G62" s="59" t="n">
        <v>156194</v>
      </c>
      <c r="H62" s="59" t="n">
        <v>156222</v>
      </c>
      <c r="I62" s="79" t="s">
        <v>207</v>
      </c>
      <c r="J62" s="61" t="s">
        <v>212</v>
      </c>
    </row>
    <row r="63" customFormat="false" ht="16.5" hidden="false" customHeight="true" outlineLevel="0" collapsed="false">
      <c r="B63" s="17"/>
      <c r="C63" s="37"/>
      <c r="D63" s="56" t="s">
        <v>213</v>
      </c>
      <c r="E63" s="57" t="s">
        <v>16</v>
      </c>
      <c r="F63" s="78" t="s">
        <v>59</v>
      </c>
      <c r="G63" s="59" t="n">
        <v>156226</v>
      </c>
      <c r="H63" s="59" t="n">
        <v>156254</v>
      </c>
      <c r="I63" s="79" t="s">
        <v>207</v>
      </c>
      <c r="J63" s="61" t="s">
        <v>214</v>
      </c>
    </row>
    <row r="64" customFormat="false" ht="17.25" hidden="false" customHeight="true" outlineLevel="0" collapsed="false">
      <c r="B64" s="17"/>
      <c r="C64" s="37"/>
      <c r="D64" s="62" t="s">
        <v>215</v>
      </c>
      <c r="E64" s="63" t="s">
        <v>19</v>
      </c>
      <c r="F64" s="64" t="s">
        <v>216</v>
      </c>
      <c r="G64" s="65" t="n">
        <v>157003</v>
      </c>
      <c r="H64" s="65" t="n">
        <v>157062</v>
      </c>
      <c r="I64" s="79" t="s">
        <v>202</v>
      </c>
      <c r="J64" s="61" t="s">
        <v>217</v>
      </c>
    </row>
    <row r="65" customFormat="false" ht="18.75" hidden="false" customHeight="true" outlineLevel="0" collapsed="false">
      <c r="B65" s="17"/>
      <c r="C65" s="37"/>
      <c r="D65" s="62" t="s">
        <v>218</v>
      </c>
      <c r="E65" s="63" t="s">
        <v>19</v>
      </c>
      <c r="F65" s="64" t="s">
        <v>216</v>
      </c>
      <c r="G65" s="65" t="n">
        <v>157067</v>
      </c>
      <c r="H65" s="65" t="n">
        <v>157126</v>
      </c>
      <c r="I65" s="79" t="s">
        <v>202</v>
      </c>
      <c r="J65" s="61" t="s">
        <v>219</v>
      </c>
    </row>
    <row r="66" customFormat="false" ht="18" hidden="false" customHeight="true" outlineLevel="0" collapsed="false">
      <c r="B66" s="17"/>
      <c r="C66" s="37"/>
      <c r="D66" s="62" t="s">
        <v>220</v>
      </c>
      <c r="E66" s="63" t="s">
        <v>19</v>
      </c>
      <c r="F66" s="64" t="s">
        <v>216</v>
      </c>
      <c r="G66" s="65" t="n">
        <v>157131</v>
      </c>
      <c r="H66" s="65" t="n">
        <v>157158</v>
      </c>
      <c r="I66" s="79" t="s">
        <v>207</v>
      </c>
      <c r="J66" s="61" t="s">
        <v>221</v>
      </c>
    </row>
    <row r="67" customFormat="false" ht="18" hidden="false" customHeight="true" outlineLevel="0" collapsed="false">
      <c r="B67" s="17"/>
      <c r="C67" s="37"/>
      <c r="D67" s="62" t="s">
        <v>222</v>
      </c>
      <c r="E67" s="63" t="s">
        <v>19</v>
      </c>
      <c r="F67" s="64" t="s">
        <v>216</v>
      </c>
      <c r="G67" s="65" t="n">
        <v>157163</v>
      </c>
      <c r="H67" s="65" t="n">
        <v>157190</v>
      </c>
      <c r="I67" s="79" t="s">
        <v>207</v>
      </c>
      <c r="J67" s="61" t="s">
        <v>223</v>
      </c>
    </row>
    <row r="68" customFormat="false" ht="18" hidden="false" customHeight="true" outlineLevel="0" collapsed="false">
      <c r="B68" s="17"/>
      <c r="C68" s="37"/>
      <c r="D68" s="62" t="s">
        <v>224</v>
      </c>
      <c r="E68" s="63" t="s">
        <v>19</v>
      </c>
      <c r="F68" s="64" t="s">
        <v>216</v>
      </c>
      <c r="G68" s="65" t="n">
        <v>157195</v>
      </c>
      <c r="H68" s="65" t="n">
        <v>157222</v>
      </c>
      <c r="I68" s="79" t="s">
        <v>207</v>
      </c>
      <c r="J68" s="61" t="s">
        <v>225</v>
      </c>
    </row>
    <row r="69" customFormat="false" ht="18" hidden="false" customHeight="true" outlineLevel="0" collapsed="false">
      <c r="B69" s="17"/>
      <c r="C69" s="37"/>
      <c r="D69" s="62" t="s">
        <v>224</v>
      </c>
      <c r="E69" s="63" t="s">
        <v>19</v>
      </c>
      <c r="F69" s="64" t="s">
        <v>216</v>
      </c>
      <c r="G69" s="65" t="n">
        <v>157227</v>
      </c>
      <c r="H69" s="65" t="n">
        <v>157254</v>
      </c>
      <c r="I69" s="79" t="s">
        <v>207</v>
      </c>
      <c r="J69" s="61" t="s">
        <v>226</v>
      </c>
    </row>
    <row r="70" customFormat="false" ht="15.75" hidden="false" customHeight="false" outlineLevel="0" collapsed="false">
      <c r="B70" s="17"/>
      <c r="C70" s="18" t="s">
        <v>227</v>
      </c>
      <c r="D70" s="18"/>
      <c r="E70" s="19" t="s">
        <v>24</v>
      </c>
      <c r="F70" s="20"/>
      <c r="G70" s="21" t="n">
        <v>158000</v>
      </c>
      <c r="H70" s="21" t="n">
        <f aca="false">G70+(I70-1)*1000+255</f>
        <v>158255</v>
      </c>
      <c r="I70" s="22" t="n">
        <v>1</v>
      </c>
      <c r="J70" s="23" t="s">
        <v>95</v>
      </c>
    </row>
    <row r="71" customFormat="false" ht="15.75" hidden="false" customHeight="false" outlineLevel="0" collapsed="false">
      <c r="B71" s="17"/>
      <c r="C71" s="18" t="s">
        <v>228</v>
      </c>
      <c r="D71" s="18"/>
      <c r="E71" s="19" t="s">
        <v>24</v>
      </c>
      <c r="F71" s="20"/>
      <c r="G71" s="21" t="n">
        <f aca="false">G70+I70*1000</f>
        <v>159000</v>
      </c>
      <c r="H71" s="21" t="n">
        <f aca="false">G71+(I71-1)*1000+255</f>
        <v>159255</v>
      </c>
      <c r="I71" s="22" t="n">
        <v>1</v>
      </c>
      <c r="J71" s="23" t="s">
        <v>99</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100</v>
      </c>
      <c r="C3" s="66"/>
      <c r="D3" s="66" t="s">
        <v>101</v>
      </c>
      <c r="E3" s="67" t="s">
        <v>9</v>
      </c>
      <c r="F3" s="66" t="s">
        <v>10</v>
      </c>
      <c r="G3" s="7" t="s">
        <v>102</v>
      </c>
      <c r="H3" s="8" t="n">
        <v>44143245254</v>
      </c>
      <c r="I3" s="68"/>
      <c r="J3" s="69" t="s">
        <v>12</v>
      </c>
    </row>
    <row r="4" customFormat="false" ht="21.75" hidden="false" customHeight="false" outlineLevel="0" collapsed="false">
      <c r="A4" s="3"/>
      <c r="B4" s="4"/>
      <c r="C4" s="66"/>
      <c r="D4" s="66" t="s">
        <v>229</v>
      </c>
      <c r="E4" s="67"/>
      <c r="F4" s="66"/>
      <c r="G4" s="7" t="s">
        <v>230</v>
      </c>
      <c r="H4" s="8" t="n">
        <v>44143244254</v>
      </c>
      <c r="I4" s="68"/>
      <c r="J4" s="10" t="s">
        <v>231</v>
      </c>
    </row>
    <row r="5" customFormat="false" ht="21.75" hidden="false" customHeight="false" outlineLevel="0" collapsed="false">
      <c r="A5" s="3"/>
      <c r="B5" s="11" t="s">
        <v>232</v>
      </c>
      <c r="C5" s="12"/>
      <c r="D5" s="12"/>
      <c r="E5" s="13" t="s">
        <v>16</v>
      </c>
      <c r="F5" s="12"/>
      <c r="G5" s="14" t="n">
        <v>160000</v>
      </c>
      <c r="H5" s="14" t="n">
        <f aca="false">H62</f>
        <v>191255</v>
      </c>
      <c r="I5" s="15"/>
      <c r="J5" s="16" t="s">
        <v>17</v>
      </c>
    </row>
    <row r="6" customFormat="false" ht="15.75" hidden="false" customHeight="false" outlineLevel="0" collapsed="false">
      <c r="B6" s="17"/>
      <c r="C6" s="18" t="s">
        <v>233</v>
      </c>
      <c r="D6" s="18"/>
      <c r="E6" s="19" t="s">
        <v>19</v>
      </c>
      <c r="F6" s="20"/>
      <c r="G6" s="21" t="n">
        <f aca="false">G5</f>
        <v>160000</v>
      </c>
      <c r="H6" s="21" t="n">
        <f aca="false">G6+(I6-1)*1000+255</f>
        <v>167255</v>
      </c>
      <c r="I6" s="22" t="n">
        <v>8</v>
      </c>
      <c r="J6" s="23" t="s">
        <v>20</v>
      </c>
    </row>
    <row r="7" customFormat="false" ht="51.75" hidden="false" customHeight="true" outlineLevel="0" collapsed="false">
      <c r="B7" s="17"/>
      <c r="C7" s="24"/>
      <c r="D7" s="25" t="s">
        <v>21</v>
      </c>
      <c r="E7" s="26" t="s">
        <v>19</v>
      </c>
      <c r="F7" s="27"/>
      <c r="G7" s="28" t="n">
        <f aca="false">G6+1</f>
        <v>160001</v>
      </c>
      <c r="H7" s="28" t="n">
        <f aca="false">G7+7199</f>
        <v>167200</v>
      </c>
      <c r="I7" s="29"/>
      <c r="J7" s="30" t="s">
        <v>22</v>
      </c>
    </row>
    <row r="8" customFormat="false" ht="63.75" hidden="false" customHeight="true" outlineLevel="0" collapsed="false">
      <c r="B8" s="17"/>
      <c r="C8" s="24"/>
      <c r="D8" s="31" t="s">
        <v>23</v>
      </c>
      <c r="E8" s="32" t="s">
        <v>24</v>
      </c>
      <c r="F8" s="33"/>
      <c r="G8" s="34" t="n">
        <f aca="false">H7+1</f>
        <v>167201</v>
      </c>
      <c r="H8" s="34" t="n">
        <f aca="false">G8+I8</f>
        <v>167216</v>
      </c>
      <c r="I8" s="35" t="n">
        <v>15</v>
      </c>
      <c r="J8" s="36" t="s">
        <v>25</v>
      </c>
    </row>
    <row r="9" customFormat="false" ht="13.5" hidden="false" customHeight="true" outlineLevel="0" collapsed="false">
      <c r="B9" s="17"/>
      <c r="C9" s="37"/>
      <c r="D9" s="31" t="s">
        <v>26</v>
      </c>
      <c r="E9" s="32" t="s">
        <v>24</v>
      </c>
      <c r="F9" s="33"/>
      <c r="G9" s="34" t="n">
        <f aca="false">H8+1</f>
        <v>167217</v>
      </c>
      <c r="H9" s="34" t="n">
        <f aca="false">G9+I9</f>
        <v>167244</v>
      </c>
      <c r="I9" s="35" t="n">
        <v>27</v>
      </c>
      <c r="J9" s="36" t="s">
        <v>27</v>
      </c>
    </row>
    <row r="10" customFormat="false" ht="29.25" hidden="false" customHeight="true" outlineLevel="0" collapsed="false">
      <c r="B10" s="17"/>
      <c r="C10" s="24"/>
      <c r="D10" s="38" t="s">
        <v>28</v>
      </c>
      <c r="E10" s="39" t="s">
        <v>24</v>
      </c>
      <c r="F10" s="40"/>
      <c r="G10" s="34" t="n">
        <f aca="false">H9+1</f>
        <v>167245</v>
      </c>
      <c r="H10" s="41"/>
      <c r="I10" s="42"/>
      <c r="J10" s="43" t="s">
        <v>29</v>
      </c>
    </row>
    <row r="11" customFormat="false" ht="15.75" hidden="false" customHeight="true" outlineLevel="0" collapsed="false">
      <c r="B11" s="17"/>
      <c r="C11" s="24"/>
      <c r="D11" s="38" t="s">
        <v>30</v>
      </c>
      <c r="E11" s="39" t="s">
        <v>24</v>
      </c>
      <c r="F11" s="40"/>
      <c r="G11" s="34" t="n">
        <f aca="false">G10+1</f>
        <v>167246</v>
      </c>
      <c r="H11" s="34" t="n">
        <f aca="false">G11+I11</f>
        <v>167254</v>
      </c>
      <c r="I11" s="35" t="n">
        <v>8</v>
      </c>
      <c r="J11" s="43" t="s">
        <v>31</v>
      </c>
    </row>
    <row r="12" customFormat="false" ht="31.5" hidden="false" customHeight="false" outlineLevel="0" collapsed="false">
      <c r="B12" s="17"/>
      <c r="C12" s="18" t="s">
        <v>234</v>
      </c>
      <c r="D12" s="18"/>
      <c r="E12" s="19" t="s">
        <v>24</v>
      </c>
      <c r="F12" s="20"/>
      <c r="G12" s="21" t="n">
        <f aca="false">G6+I6*1000</f>
        <v>168000</v>
      </c>
      <c r="H12" s="21" t="n">
        <f aca="false">G12+(I12-1)*1000+255</f>
        <v>168255</v>
      </c>
      <c r="I12" s="22" t="n">
        <v>1</v>
      </c>
      <c r="J12" s="23" t="s">
        <v>33</v>
      </c>
    </row>
    <row r="13" customFormat="false" ht="13.5" hidden="false" customHeight="true" outlineLevel="0" collapsed="false">
      <c r="B13" s="17"/>
      <c r="C13" s="37"/>
      <c r="D13" s="31" t="s">
        <v>34</v>
      </c>
      <c r="E13" s="32" t="s">
        <v>24</v>
      </c>
      <c r="F13" s="33"/>
      <c r="G13" s="34" t="n">
        <f aca="false">G12+1</f>
        <v>168001</v>
      </c>
      <c r="H13" s="34" t="n">
        <f aca="false">G13+I13</f>
        <v>168015</v>
      </c>
      <c r="I13" s="35" t="n">
        <v>14</v>
      </c>
      <c r="J13" s="36" t="s">
        <v>235</v>
      </c>
    </row>
    <row r="14" customFormat="false" ht="13.5" hidden="false" customHeight="true" outlineLevel="0" collapsed="false">
      <c r="B14" s="17"/>
      <c r="C14" s="37"/>
      <c r="D14" s="31" t="s">
        <v>36</v>
      </c>
      <c r="E14" s="32" t="s">
        <v>24</v>
      </c>
      <c r="F14" s="33"/>
      <c r="G14" s="34" t="n">
        <f aca="false">H13+1</f>
        <v>168016</v>
      </c>
      <c r="H14" s="34" t="n">
        <f aca="false">G14+I14</f>
        <v>168031</v>
      </c>
      <c r="I14" s="35" t="n">
        <v>15</v>
      </c>
      <c r="J14" s="36"/>
    </row>
    <row r="15" customFormat="false" ht="13.5" hidden="false" customHeight="true" outlineLevel="0" collapsed="false">
      <c r="B15" s="17"/>
      <c r="C15" s="37"/>
      <c r="D15" s="31" t="s">
        <v>37</v>
      </c>
      <c r="E15" s="32" t="s">
        <v>24</v>
      </c>
      <c r="F15" s="33"/>
      <c r="G15" s="34" t="n">
        <f aca="false">H14+1</f>
        <v>168032</v>
      </c>
      <c r="H15" s="34" t="n">
        <f aca="false">G15+I15</f>
        <v>168047</v>
      </c>
      <c r="I15" s="35" t="n">
        <v>15</v>
      </c>
      <c r="J15" s="36"/>
    </row>
    <row r="16" customFormat="false" ht="13.5" hidden="false" customHeight="true" outlineLevel="0" collapsed="false">
      <c r="B16" s="17"/>
      <c r="C16" s="37"/>
      <c r="D16" s="31" t="s">
        <v>38</v>
      </c>
      <c r="E16" s="32" t="s">
        <v>24</v>
      </c>
      <c r="F16" s="33"/>
      <c r="G16" s="34" t="n">
        <f aca="false">H15+1</f>
        <v>168048</v>
      </c>
      <c r="H16" s="34" t="n">
        <f aca="false">G16+I16</f>
        <v>168063</v>
      </c>
      <c r="I16" s="35" t="n">
        <v>15</v>
      </c>
      <c r="J16" s="36"/>
    </row>
    <row r="17" customFormat="false" ht="13.5" hidden="false" customHeight="true" outlineLevel="0" collapsed="false">
      <c r="B17" s="17"/>
      <c r="C17" s="37"/>
      <c r="D17" s="31" t="s">
        <v>39</v>
      </c>
      <c r="E17" s="32" t="s">
        <v>24</v>
      </c>
      <c r="F17" s="33"/>
      <c r="G17" s="34" t="n">
        <f aca="false">H16+1</f>
        <v>168064</v>
      </c>
      <c r="H17" s="34" t="n">
        <f aca="false">G17+I17</f>
        <v>168079</v>
      </c>
      <c r="I17" s="35" t="n">
        <v>15</v>
      </c>
      <c r="J17" s="36"/>
    </row>
    <row r="18" customFormat="false" ht="13.5" hidden="false" customHeight="true" outlineLevel="0" collapsed="false">
      <c r="B18" s="17"/>
      <c r="C18" s="37"/>
      <c r="D18" s="31" t="s">
        <v>40</v>
      </c>
      <c r="E18" s="32" t="s">
        <v>24</v>
      </c>
      <c r="F18" s="33"/>
      <c r="G18" s="34" t="n">
        <f aca="false">H17+1</f>
        <v>168080</v>
      </c>
      <c r="H18" s="34" t="n">
        <f aca="false">G18+I18</f>
        <v>168095</v>
      </c>
      <c r="I18" s="35" t="n">
        <v>15</v>
      </c>
      <c r="J18" s="36" t="s">
        <v>41</v>
      </c>
    </row>
    <row r="19" customFormat="false" ht="13.5" hidden="false" customHeight="true" outlineLevel="0" collapsed="false">
      <c r="B19" s="17"/>
      <c r="C19" s="37"/>
      <c r="D19" s="31" t="s">
        <v>42</v>
      </c>
      <c r="E19" s="32" t="s">
        <v>24</v>
      </c>
      <c r="F19" s="33"/>
      <c r="G19" s="34" t="n">
        <f aca="false">H18+1</f>
        <v>168096</v>
      </c>
      <c r="H19" s="34" t="n">
        <f aca="false">G19+I19</f>
        <v>168111</v>
      </c>
      <c r="I19" s="35" t="n">
        <v>15</v>
      </c>
      <c r="J19" s="36"/>
    </row>
    <row r="20" customFormat="false" ht="13.5" hidden="false" customHeight="true" outlineLevel="0" collapsed="false">
      <c r="B20" s="17"/>
      <c r="C20" s="37"/>
      <c r="D20" s="31" t="s">
        <v>43</v>
      </c>
      <c r="E20" s="32" t="s">
        <v>24</v>
      </c>
      <c r="F20" s="33"/>
      <c r="G20" s="34" t="n">
        <f aca="false">H19+1</f>
        <v>168112</v>
      </c>
      <c r="H20" s="34" t="n">
        <f aca="false">G20+I20</f>
        <v>168127</v>
      </c>
      <c r="I20" s="35" t="n">
        <v>15</v>
      </c>
      <c r="J20" s="36"/>
    </row>
    <row r="21" customFormat="false" ht="13.5" hidden="false" customHeight="true" outlineLevel="0" collapsed="false">
      <c r="B21" s="17"/>
      <c r="C21" s="37"/>
      <c r="D21" s="31" t="s">
        <v>44</v>
      </c>
      <c r="E21" s="32" t="s">
        <v>24</v>
      </c>
      <c r="F21" s="33"/>
      <c r="G21" s="34" t="n">
        <f aca="false">H20+1</f>
        <v>168128</v>
      </c>
      <c r="H21" s="34" t="n">
        <f aca="false">G21+I21</f>
        <v>168143</v>
      </c>
      <c r="I21" s="35" t="n">
        <v>15</v>
      </c>
      <c r="J21" s="36" t="s">
        <v>45</v>
      </c>
    </row>
    <row r="22" customFormat="false" ht="13.5" hidden="false" customHeight="true" outlineLevel="0" collapsed="false">
      <c r="B22" s="17"/>
      <c r="C22" s="37"/>
      <c r="D22" s="31" t="s">
        <v>46</v>
      </c>
      <c r="E22" s="32" t="s">
        <v>24</v>
      </c>
      <c r="F22" s="33"/>
      <c r="G22" s="34" t="n">
        <f aca="false">H21+1</f>
        <v>168144</v>
      </c>
      <c r="H22" s="34" t="n">
        <f aca="false">G22+I22</f>
        <v>168159</v>
      </c>
      <c r="I22" s="35" t="n">
        <v>15</v>
      </c>
      <c r="J22" s="36"/>
    </row>
    <row r="23" customFormat="false" ht="13.5" hidden="false" customHeight="true" outlineLevel="0" collapsed="false">
      <c r="B23" s="17"/>
      <c r="C23" s="37"/>
      <c r="D23" s="31" t="s">
        <v>47</v>
      </c>
      <c r="E23" s="32" t="s">
        <v>24</v>
      </c>
      <c r="F23" s="33"/>
      <c r="G23" s="34" t="n">
        <f aca="false">H22+1</f>
        <v>168160</v>
      </c>
      <c r="H23" s="34" t="n">
        <f aca="false">G23+I23</f>
        <v>168175</v>
      </c>
      <c r="I23" s="35" t="n">
        <v>15</v>
      </c>
      <c r="J23" s="36"/>
    </row>
    <row r="24" customFormat="false" ht="13.5" hidden="false" customHeight="true" outlineLevel="0" collapsed="false">
      <c r="B24" s="17"/>
      <c r="C24" s="37"/>
      <c r="D24" s="31" t="s">
        <v>48</v>
      </c>
      <c r="E24" s="32" t="s">
        <v>24</v>
      </c>
      <c r="F24" s="33"/>
      <c r="G24" s="34" t="n">
        <f aca="false">H23+1</f>
        <v>168176</v>
      </c>
      <c r="H24" s="34" t="n">
        <f aca="false">G24+I24</f>
        <v>168191</v>
      </c>
      <c r="I24" s="35" t="n">
        <v>15</v>
      </c>
      <c r="J24" s="36"/>
    </row>
    <row r="25" customFormat="false" ht="13.5" hidden="false" customHeight="true" outlineLevel="0" collapsed="false">
      <c r="B25" s="17"/>
      <c r="C25" s="37"/>
      <c r="D25" s="31" t="s">
        <v>49</v>
      </c>
      <c r="E25" s="32" t="s">
        <v>24</v>
      </c>
      <c r="F25" s="33"/>
      <c r="G25" s="34" t="n">
        <f aca="false">H24+1</f>
        <v>168192</v>
      </c>
      <c r="H25" s="34" t="n">
        <f aca="false">G25+I25</f>
        <v>168207</v>
      </c>
      <c r="I25" s="35" t="n">
        <v>15</v>
      </c>
      <c r="J25" s="36"/>
    </row>
    <row r="26" customFormat="false" ht="15.75" hidden="false" customHeight="true" outlineLevel="0" collapsed="false">
      <c r="B26" s="17"/>
      <c r="C26" s="24"/>
      <c r="D26" s="31" t="s">
        <v>26</v>
      </c>
      <c r="E26" s="39" t="s">
        <v>24</v>
      </c>
      <c r="F26" s="40"/>
      <c r="G26" s="34" t="n">
        <f aca="false">H25+1</f>
        <v>168208</v>
      </c>
      <c r="H26" s="34" t="n">
        <f aca="false">G26+I26</f>
        <v>168223</v>
      </c>
      <c r="I26" s="35" t="n">
        <v>15</v>
      </c>
      <c r="J26" s="36" t="s">
        <v>50</v>
      </c>
    </row>
    <row r="27" customFormat="false" ht="15.75" hidden="false" customHeight="true" outlineLevel="0" collapsed="false">
      <c r="B27" s="17"/>
      <c r="C27" s="24"/>
      <c r="D27" s="38" t="s">
        <v>30</v>
      </c>
      <c r="E27" s="39" t="s">
        <v>24</v>
      </c>
      <c r="F27" s="40"/>
      <c r="G27" s="34" t="n">
        <f aca="false">H26+1</f>
        <v>168224</v>
      </c>
      <c r="H27" s="34" t="n">
        <f aca="false">G27+I27</f>
        <v>168254</v>
      </c>
      <c r="I27" s="35" t="n">
        <v>30</v>
      </c>
      <c r="J27" s="43" t="s">
        <v>31</v>
      </c>
    </row>
    <row r="28" customFormat="false" ht="15.75" hidden="false" customHeight="false" outlineLevel="0" collapsed="false">
      <c r="B28" s="17"/>
      <c r="C28" s="18" t="s">
        <v>236</v>
      </c>
      <c r="D28" s="18"/>
      <c r="E28" s="19" t="s">
        <v>24</v>
      </c>
      <c r="F28" s="20"/>
      <c r="G28" s="21" t="n">
        <f aca="false">G12+I12*1000</f>
        <v>169000</v>
      </c>
      <c r="H28" s="21" t="n">
        <f aca="false">G28+(I28-1)*1000+255</f>
        <v>170255</v>
      </c>
      <c r="I28" s="22" t="n">
        <v>2</v>
      </c>
      <c r="J28" s="44" t="s">
        <v>52</v>
      </c>
    </row>
    <row r="29" customFormat="false" ht="45" hidden="false" customHeight="true" outlineLevel="0" collapsed="false">
      <c r="B29" s="17"/>
      <c r="C29" s="37"/>
      <c r="D29" s="31" t="s">
        <v>53</v>
      </c>
      <c r="E29" s="32" t="s">
        <v>24</v>
      </c>
      <c r="F29" s="33"/>
      <c r="G29" s="34" t="n">
        <f aca="false">G28+1</f>
        <v>169001</v>
      </c>
      <c r="H29" s="34" t="n">
        <f aca="false">G29+I29</f>
        <v>169100</v>
      </c>
      <c r="I29" s="35" t="n">
        <v>99</v>
      </c>
      <c r="J29" s="36" t="s">
        <v>54</v>
      </c>
    </row>
    <row r="30" customFormat="false" ht="47.25" hidden="false" customHeight="true" outlineLevel="0" collapsed="false">
      <c r="B30" s="17"/>
      <c r="C30" s="37"/>
      <c r="D30" s="31" t="s">
        <v>55</v>
      </c>
      <c r="E30" s="32" t="s">
        <v>24</v>
      </c>
      <c r="F30" s="33"/>
      <c r="G30" s="34" t="n">
        <f aca="false">H29+1</f>
        <v>169101</v>
      </c>
      <c r="H30" s="34" t="n">
        <f aca="false">G30+I30</f>
        <v>169200</v>
      </c>
      <c r="I30" s="35" t="n">
        <v>99</v>
      </c>
      <c r="J30" s="36" t="s">
        <v>56</v>
      </c>
    </row>
    <row r="31" customFormat="false" ht="15.75" hidden="false" customHeight="true" outlineLevel="0" collapsed="false">
      <c r="B31" s="17"/>
      <c r="C31" s="24"/>
      <c r="D31" s="38" t="s">
        <v>57</v>
      </c>
      <c r="E31" s="39" t="s">
        <v>24</v>
      </c>
      <c r="F31" s="40"/>
      <c r="G31" s="34" t="n">
        <f aca="false">H30+1</f>
        <v>169201</v>
      </c>
      <c r="H31" s="34" t="n">
        <f aca="false">G31+I31</f>
        <v>169254</v>
      </c>
      <c r="I31" s="35" t="n">
        <v>53</v>
      </c>
      <c r="J31" s="43" t="s">
        <v>31</v>
      </c>
    </row>
    <row r="32" customFormat="false" ht="47.25" hidden="false" customHeight="true" outlineLevel="0" collapsed="false">
      <c r="B32" s="17"/>
      <c r="C32" s="37"/>
      <c r="D32" s="31" t="s">
        <v>58</v>
      </c>
      <c r="E32" s="32" t="s">
        <v>24</v>
      </c>
      <c r="F32" s="33"/>
      <c r="G32" s="34" t="n">
        <f aca="false">G29+1000</f>
        <v>170001</v>
      </c>
      <c r="H32" s="34" t="n">
        <f aca="false">G32+I32</f>
        <v>170100</v>
      </c>
      <c r="I32" s="35" t="n">
        <v>99</v>
      </c>
      <c r="J32" s="36" t="s">
        <v>54</v>
      </c>
    </row>
    <row r="33" customFormat="false" ht="45.75" hidden="false" customHeight="true" outlineLevel="0" collapsed="false">
      <c r="B33" s="17"/>
      <c r="C33" s="37"/>
      <c r="D33" s="31" t="s">
        <v>60</v>
      </c>
      <c r="E33" s="32" t="s">
        <v>24</v>
      </c>
      <c r="F33" s="33"/>
      <c r="G33" s="34" t="n">
        <f aca="false">H32+1</f>
        <v>170101</v>
      </c>
      <c r="H33" s="34" t="n">
        <f aca="false">G33+I33</f>
        <v>170200</v>
      </c>
      <c r="I33" s="35" t="n">
        <v>99</v>
      </c>
      <c r="J33" s="36" t="s">
        <v>56</v>
      </c>
    </row>
    <row r="34" customFormat="false" ht="15.75" hidden="false" customHeight="true" outlineLevel="0" collapsed="false">
      <c r="B34" s="17"/>
      <c r="C34" s="24"/>
      <c r="D34" s="38" t="s">
        <v>57</v>
      </c>
      <c r="E34" s="39" t="s">
        <v>24</v>
      </c>
      <c r="F34" s="40"/>
      <c r="G34" s="34" t="n">
        <f aca="false">H33+1</f>
        <v>170201</v>
      </c>
      <c r="H34" s="34" t="n">
        <f aca="false">G34+I34</f>
        <v>170254</v>
      </c>
      <c r="I34" s="35" t="n">
        <v>53</v>
      </c>
      <c r="J34" s="43" t="s">
        <v>31</v>
      </c>
    </row>
    <row r="35" customFormat="false" ht="47.25" hidden="false" customHeight="false" outlineLevel="0" collapsed="false">
      <c r="B35" s="17"/>
      <c r="C35" s="18" t="s">
        <v>237</v>
      </c>
      <c r="D35" s="45" t="s">
        <v>62</v>
      </c>
      <c r="E35" s="19" t="s">
        <v>24</v>
      </c>
      <c r="F35" s="20"/>
      <c r="G35" s="21" t="n">
        <f aca="false">G28+I28*1000</f>
        <v>171000</v>
      </c>
      <c r="H35" s="21" t="n">
        <f aca="false">G35+(I35-1)*1000+255</f>
        <v>173255</v>
      </c>
      <c r="I35" s="22" t="n">
        <v>3</v>
      </c>
      <c r="J35" s="44" t="s">
        <v>63</v>
      </c>
    </row>
    <row r="36" customFormat="false" ht="53.25" hidden="false" customHeight="true" outlineLevel="0" collapsed="false">
      <c r="B36" s="17"/>
      <c r="C36" s="46"/>
      <c r="D36" s="38" t="s">
        <v>238</v>
      </c>
      <c r="E36" s="39" t="s">
        <v>24</v>
      </c>
      <c r="F36" s="40"/>
      <c r="G36" s="34" t="n">
        <f aca="false">G35+1</f>
        <v>171001</v>
      </c>
      <c r="H36" s="41"/>
      <c r="I36" s="42"/>
      <c r="J36" s="47" t="s">
        <v>65</v>
      </c>
    </row>
    <row r="37" customFormat="false" ht="27.75" hidden="false" customHeight="true" outlineLevel="0" collapsed="false">
      <c r="B37" s="17"/>
      <c r="C37" s="24"/>
      <c r="D37" s="38" t="s">
        <v>239</v>
      </c>
      <c r="E37" s="39" t="s">
        <v>24</v>
      </c>
      <c r="F37" s="40"/>
      <c r="G37" s="48" t="n">
        <f aca="false">G36+1</f>
        <v>171002</v>
      </c>
      <c r="H37" s="41"/>
      <c r="I37" s="42"/>
      <c r="J37" s="47" t="s">
        <v>67</v>
      </c>
    </row>
    <row r="38" customFormat="false" ht="28.5" hidden="false" customHeight="true" outlineLevel="0" collapsed="false">
      <c r="B38" s="17"/>
      <c r="C38" s="24"/>
      <c r="D38" s="38" t="s">
        <v>240</v>
      </c>
      <c r="E38" s="39" t="s">
        <v>24</v>
      </c>
      <c r="F38" s="40"/>
      <c r="G38" s="48" t="n">
        <f aca="false">G37+1</f>
        <v>171003</v>
      </c>
      <c r="H38" s="41"/>
      <c r="I38" s="42"/>
      <c r="J38" s="47" t="s">
        <v>67</v>
      </c>
    </row>
    <row r="39" customFormat="false" ht="27.75" hidden="false" customHeight="true" outlineLevel="0" collapsed="false">
      <c r="B39" s="17"/>
      <c r="C39" s="24"/>
      <c r="D39" s="38" t="s">
        <v>241</v>
      </c>
      <c r="E39" s="39" t="s">
        <v>24</v>
      </c>
      <c r="F39" s="40"/>
      <c r="G39" s="48" t="n">
        <f aca="false">G38+1</f>
        <v>171004</v>
      </c>
      <c r="H39" s="41"/>
      <c r="I39" s="42"/>
      <c r="J39" s="47" t="s">
        <v>67</v>
      </c>
    </row>
    <row r="40" customFormat="false" ht="15" hidden="false" customHeight="false" outlineLevel="0" collapsed="false">
      <c r="B40" s="17"/>
      <c r="C40" s="24"/>
      <c r="D40" s="38" t="s">
        <v>242</v>
      </c>
      <c r="E40" s="39" t="s">
        <v>24</v>
      </c>
      <c r="F40" s="40"/>
      <c r="G40" s="48" t="n">
        <f aca="false">G39+1</f>
        <v>171005</v>
      </c>
      <c r="H40" s="41"/>
      <c r="I40" s="49"/>
      <c r="J40" s="36" t="s">
        <v>71</v>
      </c>
    </row>
    <row r="41" customFormat="false" ht="13.5" hidden="false" customHeight="true" outlineLevel="0" collapsed="false">
      <c r="B41" s="17"/>
      <c r="C41" s="37"/>
      <c r="D41" s="50" t="s">
        <v>243</v>
      </c>
      <c r="E41" s="32" t="s">
        <v>24</v>
      </c>
      <c r="F41" s="33"/>
      <c r="G41" s="51" t="n">
        <f aca="false">G40+1</f>
        <v>171006</v>
      </c>
      <c r="H41" s="52"/>
      <c r="I41" s="49"/>
      <c r="J41" s="53" t="s">
        <v>73</v>
      </c>
    </row>
    <row r="42" customFormat="false" ht="13.5" hidden="false" customHeight="true" outlineLevel="0" collapsed="false">
      <c r="B42" s="17"/>
      <c r="C42" s="37"/>
      <c r="D42" s="54" t="s">
        <v>74</v>
      </c>
      <c r="E42" s="32" t="s">
        <v>24</v>
      </c>
      <c r="F42" s="33"/>
      <c r="G42" s="48" t="n">
        <f aca="false">G41+1</f>
        <v>171007</v>
      </c>
      <c r="H42" s="52"/>
      <c r="I42" s="49"/>
      <c r="J42" s="36" t="s">
        <v>71</v>
      </c>
    </row>
    <row r="43" customFormat="false" ht="13.5" hidden="false" customHeight="true" outlineLevel="0" collapsed="false">
      <c r="B43" s="17"/>
      <c r="C43" s="37"/>
      <c r="D43" s="54" t="s">
        <v>244</v>
      </c>
      <c r="E43" s="39" t="s">
        <v>24</v>
      </c>
      <c r="F43" s="33"/>
      <c r="G43" s="48" t="n">
        <f aca="false">G42+1</f>
        <v>171008</v>
      </c>
      <c r="H43" s="33"/>
      <c r="I43" s="49"/>
      <c r="J43" s="36" t="s">
        <v>71</v>
      </c>
    </row>
    <row r="44" customFormat="false" ht="13.5" hidden="false" customHeight="true" outlineLevel="0" collapsed="false">
      <c r="B44" s="17"/>
      <c r="C44" s="37"/>
      <c r="D44" s="54" t="s">
        <v>76</v>
      </c>
      <c r="E44" s="39" t="s">
        <v>24</v>
      </c>
      <c r="F44" s="33"/>
      <c r="G44" s="48" t="n">
        <f aca="false">G43+1</f>
        <v>171009</v>
      </c>
      <c r="H44" s="34" t="n">
        <f aca="false">G44+I44</f>
        <v>171031</v>
      </c>
      <c r="I44" s="35" t="n">
        <v>22</v>
      </c>
      <c r="J44" s="47" t="s">
        <v>77</v>
      </c>
    </row>
    <row r="45" customFormat="false" ht="28.5" hidden="false" customHeight="true" outlineLevel="0" collapsed="false">
      <c r="B45" s="17"/>
      <c r="C45" s="37"/>
      <c r="D45" s="31" t="s">
        <v>78</v>
      </c>
      <c r="E45" s="32" t="s">
        <v>24</v>
      </c>
      <c r="F45" s="33"/>
      <c r="G45" s="34" t="n">
        <f aca="false">H44+1</f>
        <v>171032</v>
      </c>
      <c r="H45" s="34" t="n">
        <f aca="false">G45+I45</f>
        <v>171047</v>
      </c>
      <c r="I45" s="35" t="n">
        <v>15</v>
      </c>
      <c r="J45" s="36" t="s">
        <v>71</v>
      </c>
    </row>
    <row r="46" customFormat="false" ht="32.25" hidden="false" customHeight="true" outlineLevel="0" collapsed="false">
      <c r="B46" s="17"/>
      <c r="C46" s="37"/>
      <c r="D46" s="31" t="s">
        <v>79</v>
      </c>
      <c r="E46" s="32" t="s">
        <v>24</v>
      </c>
      <c r="F46" s="33"/>
      <c r="G46" s="34" t="n">
        <f aca="false">H45+1</f>
        <v>171048</v>
      </c>
      <c r="H46" s="34" t="n">
        <f aca="false">G46+I46</f>
        <v>171063</v>
      </c>
      <c r="I46" s="35" t="n">
        <v>15</v>
      </c>
      <c r="J46" s="36" t="s">
        <v>80</v>
      </c>
    </row>
    <row r="47" customFormat="false" ht="32.25" hidden="false" customHeight="true" outlineLevel="0" collapsed="false">
      <c r="B47" s="17"/>
      <c r="C47" s="37"/>
      <c r="D47" s="31" t="s">
        <v>81</v>
      </c>
      <c r="E47" s="32" t="s">
        <v>24</v>
      </c>
      <c r="F47" s="33"/>
      <c r="G47" s="34" t="n">
        <f aca="false">H46+1</f>
        <v>171064</v>
      </c>
      <c r="H47" s="34" t="n">
        <f aca="false">G47+I47</f>
        <v>171079</v>
      </c>
      <c r="I47" s="35" t="n">
        <v>15</v>
      </c>
      <c r="J47" s="36" t="s">
        <v>80</v>
      </c>
    </row>
    <row r="48" customFormat="false" ht="52.5" hidden="false" customHeight="true" outlineLevel="0" collapsed="false">
      <c r="B48" s="17"/>
      <c r="C48" s="37"/>
      <c r="D48" s="55" t="s">
        <v>82</v>
      </c>
      <c r="E48" s="39" t="s">
        <v>24</v>
      </c>
      <c r="F48" s="33"/>
      <c r="G48" s="34" t="n">
        <f aca="false">H47+1</f>
        <v>171080</v>
      </c>
      <c r="H48" s="34" t="n">
        <f aca="false">G48+I48</f>
        <v>171095</v>
      </c>
      <c r="I48" s="35" t="n">
        <v>15</v>
      </c>
      <c r="J48" s="36" t="s">
        <v>80</v>
      </c>
    </row>
    <row r="49" customFormat="false" ht="28.5" hidden="false" customHeight="true" outlineLevel="0" collapsed="false">
      <c r="B49" s="17"/>
      <c r="C49" s="37"/>
      <c r="D49" s="55" t="s">
        <v>83</v>
      </c>
      <c r="E49" s="32" t="s">
        <v>24</v>
      </c>
      <c r="F49" s="33"/>
      <c r="G49" s="34" t="n">
        <f aca="false">H48+1</f>
        <v>171096</v>
      </c>
      <c r="H49" s="34" t="n">
        <f aca="false">G49+I49</f>
        <v>171111</v>
      </c>
      <c r="I49" s="35" t="n">
        <v>15</v>
      </c>
      <c r="J49" s="36" t="s">
        <v>80</v>
      </c>
    </row>
    <row r="50" customFormat="false" ht="42.75" hidden="false" customHeight="true" outlineLevel="0" collapsed="false">
      <c r="B50" s="17"/>
      <c r="C50" s="37"/>
      <c r="D50" s="55" t="s">
        <v>84</v>
      </c>
      <c r="E50" s="32" t="s">
        <v>24</v>
      </c>
      <c r="F50" s="33"/>
      <c r="G50" s="34" t="n">
        <f aca="false">H49+1</f>
        <v>171112</v>
      </c>
      <c r="H50" s="34" t="n">
        <f aca="false">G50+I50</f>
        <v>171127</v>
      </c>
      <c r="I50" s="35" t="n">
        <v>15</v>
      </c>
      <c r="J50" s="36" t="s">
        <v>80</v>
      </c>
    </row>
    <row r="51" customFormat="false" ht="59.25" hidden="false" customHeight="true" outlineLevel="0" collapsed="false">
      <c r="B51" s="17"/>
      <c r="C51" s="37"/>
      <c r="D51" s="55" t="s">
        <v>85</v>
      </c>
      <c r="E51" s="32" t="s">
        <v>24</v>
      </c>
      <c r="F51" s="33"/>
      <c r="G51" s="34" t="n">
        <f aca="false">H50+1</f>
        <v>171128</v>
      </c>
      <c r="H51" s="34" t="n">
        <f aca="false">G51+I51</f>
        <v>171143</v>
      </c>
      <c r="I51" s="35" t="n">
        <v>15</v>
      </c>
      <c r="J51" s="36" t="s">
        <v>80</v>
      </c>
    </row>
    <row r="52" customFormat="false" ht="66" hidden="false" customHeight="true" outlineLevel="0" collapsed="false">
      <c r="B52" s="17"/>
      <c r="C52" s="37"/>
      <c r="D52" s="55" t="s">
        <v>86</v>
      </c>
      <c r="E52" s="32" t="s">
        <v>24</v>
      </c>
      <c r="F52" s="33"/>
      <c r="G52" s="34" t="n">
        <f aca="false">H51+1</f>
        <v>171144</v>
      </c>
      <c r="H52" s="34" t="n">
        <f aca="false">G52+I52</f>
        <v>171159</v>
      </c>
      <c r="I52" s="35" t="n">
        <v>15</v>
      </c>
      <c r="J52" s="36" t="s">
        <v>80</v>
      </c>
    </row>
    <row r="53" customFormat="false" ht="28.5" hidden="false" customHeight="true" outlineLevel="0" collapsed="false">
      <c r="B53" s="17"/>
      <c r="C53" s="37"/>
      <c r="D53" s="55" t="s">
        <v>87</v>
      </c>
      <c r="E53" s="32" t="s">
        <v>24</v>
      </c>
      <c r="F53" s="33"/>
      <c r="G53" s="34" t="n">
        <f aca="false">H52+1</f>
        <v>171160</v>
      </c>
      <c r="H53" s="34" t="n">
        <f aca="false">G53+I53</f>
        <v>171175</v>
      </c>
      <c r="I53" s="35" t="n">
        <v>15</v>
      </c>
      <c r="J53" s="36" t="s">
        <v>80</v>
      </c>
    </row>
    <row r="54" customFormat="false" ht="28.5" hidden="false" customHeight="true" outlineLevel="0" collapsed="false">
      <c r="B54" s="17"/>
      <c r="C54" s="37"/>
      <c r="D54" s="55" t="s">
        <v>88</v>
      </c>
      <c r="E54" s="32" t="s">
        <v>24</v>
      </c>
      <c r="F54" s="33"/>
      <c r="G54" s="34" t="n">
        <f aca="false">H53+1</f>
        <v>171176</v>
      </c>
      <c r="H54" s="34" t="n">
        <f aca="false">G54+I54</f>
        <v>171191</v>
      </c>
      <c r="I54" s="35" t="n">
        <v>15</v>
      </c>
      <c r="J54" s="36" t="s">
        <v>80</v>
      </c>
    </row>
    <row r="55" customFormat="false" ht="28.5" hidden="false" customHeight="true" outlineLevel="0" collapsed="false">
      <c r="B55" s="17"/>
      <c r="C55" s="37"/>
      <c r="D55" s="55" t="s">
        <v>46</v>
      </c>
      <c r="E55" s="32" t="s">
        <v>24</v>
      </c>
      <c r="F55" s="33"/>
      <c r="G55" s="34" t="n">
        <f aca="false">H54+1</f>
        <v>171192</v>
      </c>
      <c r="H55" s="34" t="n">
        <f aca="false">G55+I55</f>
        <v>171207</v>
      </c>
      <c r="I55" s="35" t="n">
        <v>15</v>
      </c>
      <c r="J55" s="36" t="s">
        <v>80</v>
      </c>
    </row>
    <row r="56" customFormat="false" ht="39.75" hidden="false" customHeight="true" outlineLevel="0" collapsed="false">
      <c r="B56" s="17"/>
      <c r="C56" s="37"/>
      <c r="D56" s="55" t="s">
        <v>47</v>
      </c>
      <c r="E56" s="32" t="s">
        <v>24</v>
      </c>
      <c r="F56" s="33"/>
      <c r="G56" s="34" t="n">
        <f aca="false">H55+1</f>
        <v>171208</v>
      </c>
      <c r="H56" s="34" t="n">
        <f aca="false">G56+I56</f>
        <v>171223</v>
      </c>
      <c r="I56" s="35" t="n">
        <v>15</v>
      </c>
      <c r="J56" s="36" t="s">
        <v>80</v>
      </c>
    </row>
    <row r="57" customFormat="false" ht="15.75" hidden="false" customHeight="true" outlineLevel="0" collapsed="false">
      <c r="B57" s="17"/>
      <c r="C57" s="24"/>
      <c r="D57" s="38" t="s">
        <v>57</v>
      </c>
      <c r="E57" s="39" t="s">
        <v>24</v>
      </c>
      <c r="F57" s="40"/>
      <c r="G57" s="34" t="n">
        <f aca="false">H56+1</f>
        <v>171224</v>
      </c>
      <c r="H57" s="34" t="n">
        <f aca="false">G57+I57</f>
        <v>171254</v>
      </c>
      <c r="I57" s="35" t="n">
        <v>30</v>
      </c>
      <c r="J57" s="43" t="s">
        <v>31</v>
      </c>
    </row>
    <row r="58" customFormat="false" ht="99.75" hidden="false" customHeight="true" outlineLevel="0" collapsed="false">
      <c r="B58" s="17"/>
      <c r="C58" s="37"/>
      <c r="D58" s="56" t="s">
        <v>89</v>
      </c>
      <c r="E58" s="57" t="s">
        <v>16</v>
      </c>
      <c r="F58" s="58" t="s">
        <v>161</v>
      </c>
      <c r="G58" s="59" t="n">
        <f aca="false">G35+1000</f>
        <v>172000</v>
      </c>
      <c r="H58" s="59" t="n">
        <f aca="false">G58+(I58-1)*1000+255</f>
        <v>172255</v>
      </c>
      <c r="I58" s="60" t="n">
        <v>1</v>
      </c>
      <c r="J58" s="61" t="s">
        <v>91</v>
      </c>
    </row>
    <row r="59" customFormat="false" ht="77.25" hidden="false" customHeight="true" outlineLevel="0" collapsed="false">
      <c r="B59" s="17"/>
      <c r="C59" s="37"/>
      <c r="D59" s="62" t="s">
        <v>92</v>
      </c>
      <c r="E59" s="63" t="s">
        <v>24</v>
      </c>
      <c r="F59" s="64"/>
      <c r="G59" s="65" t="n">
        <f aca="false">G58+I58*1000</f>
        <v>173000</v>
      </c>
      <c r="H59" s="65" t="n">
        <f aca="false">G59+(I59-1)*1000+255</f>
        <v>173255</v>
      </c>
      <c r="I59" s="60" t="n">
        <v>1</v>
      </c>
      <c r="J59" s="61" t="s">
        <v>93</v>
      </c>
    </row>
    <row r="60" customFormat="false" ht="15.75" hidden="false" customHeight="false" outlineLevel="0" collapsed="false">
      <c r="B60" s="17"/>
      <c r="C60" s="18" t="s">
        <v>245</v>
      </c>
      <c r="D60" s="18"/>
      <c r="E60" s="19" t="s">
        <v>24</v>
      </c>
      <c r="F60" s="20"/>
      <c r="G60" s="21" t="n">
        <f aca="false">G59+I59*1000</f>
        <v>174000</v>
      </c>
      <c r="H60" s="21" t="n">
        <f aca="false">G60+(I60-1)*1000+255</f>
        <v>174255</v>
      </c>
      <c r="I60" s="22" t="n">
        <v>1</v>
      </c>
      <c r="J60" s="23" t="s">
        <v>95</v>
      </c>
    </row>
    <row r="61" customFormat="false" ht="47.25" hidden="false" customHeight="false" outlineLevel="0" collapsed="false">
      <c r="B61" s="17"/>
      <c r="C61" s="18" t="s">
        <v>246</v>
      </c>
      <c r="D61" s="18"/>
      <c r="E61" s="19" t="s">
        <v>24</v>
      </c>
      <c r="F61" s="20"/>
      <c r="G61" s="21" t="n">
        <f aca="false">G60+I60*1000</f>
        <v>175000</v>
      </c>
      <c r="H61" s="21" t="n">
        <f aca="false">G61+(I61-1)*1000+255</f>
        <v>175255</v>
      </c>
      <c r="I61" s="22" t="n">
        <v>1</v>
      </c>
      <c r="J61" s="23" t="s">
        <v>97</v>
      </c>
    </row>
    <row r="62" customFormat="false" ht="31.5" hidden="false" customHeight="false" outlineLevel="0" collapsed="false">
      <c r="B62" s="17"/>
      <c r="C62" s="18" t="s">
        <v>247</v>
      </c>
      <c r="D62" s="18"/>
      <c r="E62" s="19" t="s">
        <v>24</v>
      </c>
      <c r="F62" s="20"/>
      <c r="G62" s="21" t="n">
        <f aca="false">G61+I61*1000</f>
        <v>176000</v>
      </c>
      <c r="H62" s="21" t="n">
        <f aca="false">G62+(I62-1)*1000+255</f>
        <v>191255</v>
      </c>
      <c r="I62" s="22" t="n">
        <v>16</v>
      </c>
      <c r="J62" s="23" t="s">
        <v>143</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183</v>
      </c>
      <c r="C3" s="66"/>
      <c r="D3" s="66" t="s">
        <v>184</v>
      </c>
      <c r="E3" s="67" t="s">
        <v>9</v>
      </c>
      <c r="F3" s="66" t="s">
        <v>10</v>
      </c>
      <c r="G3" s="7" t="s">
        <v>185</v>
      </c>
      <c r="H3" s="8" t="n">
        <v>44143248254</v>
      </c>
      <c r="I3" s="68"/>
      <c r="J3" s="69" t="s">
        <v>12</v>
      </c>
    </row>
    <row r="4" customFormat="false" ht="21.75" hidden="false" customHeight="false" outlineLevel="0" collapsed="false">
      <c r="A4" s="3"/>
      <c r="B4" s="4"/>
      <c r="C4" s="66"/>
      <c r="D4" s="66" t="s">
        <v>248</v>
      </c>
      <c r="E4" s="67"/>
      <c r="F4" s="66"/>
      <c r="G4" s="7" t="s">
        <v>249</v>
      </c>
      <c r="H4" s="8" t="n">
        <v>44143247254</v>
      </c>
      <c r="I4" s="68"/>
      <c r="J4" s="10" t="s">
        <v>250</v>
      </c>
    </row>
    <row r="5" customFormat="false" ht="21.75" hidden="false" customHeight="false" outlineLevel="0" collapsed="false">
      <c r="A5" s="3"/>
      <c r="B5" s="11" t="s">
        <v>251</v>
      </c>
      <c r="C5" s="12"/>
      <c r="D5" s="12"/>
      <c r="E5" s="13" t="s">
        <v>16</v>
      </c>
      <c r="F5" s="12"/>
      <c r="G5" s="14" t="n">
        <v>208000</v>
      </c>
      <c r="H5" s="14" t="n">
        <f aca="false">H61</f>
        <v>223255</v>
      </c>
      <c r="I5" s="15"/>
      <c r="J5" s="16" t="s">
        <v>106</v>
      </c>
    </row>
    <row r="6" customFormat="false" ht="15.75" hidden="false" customHeight="false" outlineLevel="0" collapsed="false">
      <c r="B6" s="17"/>
      <c r="C6" s="18" t="s">
        <v>252</v>
      </c>
      <c r="D6" s="18"/>
      <c r="E6" s="19" t="s">
        <v>19</v>
      </c>
      <c r="F6" s="20"/>
      <c r="G6" s="21" t="n">
        <f aca="false">G5</f>
        <v>208000</v>
      </c>
      <c r="H6" s="21" t="n">
        <f aca="false">G6+(I6-1)*1000+255</f>
        <v>215255</v>
      </c>
      <c r="I6" s="22" t="n">
        <v>8</v>
      </c>
      <c r="J6" s="23" t="s">
        <v>20</v>
      </c>
    </row>
    <row r="7" customFormat="false" ht="51.75" hidden="false" customHeight="true" outlineLevel="0" collapsed="false">
      <c r="B7" s="17"/>
      <c r="C7" s="24"/>
      <c r="D7" s="25" t="s">
        <v>21</v>
      </c>
      <c r="E7" s="26" t="s">
        <v>19</v>
      </c>
      <c r="F7" s="27"/>
      <c r="G7" s="28" t="n">
        <f aca="false">G6+1</f>
        <v>208001</v>
      </c>
      <c r="H7" s="28" t="n">
        <f aca="false">G7+7199</f>
        <v>215200</v>
      </c>
      <c r="I7" s="29"/>
      <c r="J7" s="30" t="s">
        <v>22</v>
      </c>
    </row>
    <row r="8" customFormat="false" ht="63.75" hidden="false" customHeight="true" outlineLevel="0" collapsed="false">
      <c r="B8" s="17"/>
      <c r="C8" s="24"/>
      <c r="D8" s="31" t="s">
        <v>23</v>
      </c>
      <c r="E8" s="32" t="s">
        <v>24</v>
      </c>
      <c r="F8" s="33"/>
      <c r="G8" s="34" t="n">
        <f aca="false">H7+1</f>
        <v>215201</v>
      </c>
      <c r="H8" s="34" t="n">
        <f aca="false">G8+I8</f>
        <v>215216</v>
      </c>
      <c r="I8" s="35" t="n">
        <v>15</v>
      </c>
      <c r="J8" s="36" t="s">
        <v>25</v>
      </c>
    </row>
    <row r="9" customFormat="false" ht="13.5" hidden="false" customHeight="true" outlineLevel="0" collapsed="false">
      <c r="B9" s="17"/>
      <c r="C9" s="37"/>
      <c r="D9" s="31" t="s">
        <v>26</v>
      </c>
      <c r="E9" s="32" t="s">
        <v>24</v>
      </c>
      <c r="F9" s="33"/>
      <c r="G9" s="34" t="n">
        <f aca="false">H8+1</f>
        <v>215217</v>
      </c>
      <c r="H9" s="34" t="n">
        <f aca="false">G9+I9</f>
        <v>215244</v>
      </c>
      <c r="I9" s="35" t="n">
        <v>27</v>
      </c>
      <c r="J9" s="36" t="s">
        <v>27</v>
      </c>
    </row>
    <row r="10" customFormat="false" ht="29.25" hidden="false" customHeight="true" outlineLevel="0" collapsed="false">
      <c r="B10" s="17"/>
      <c r="C10" s="24"/>
      <c r="D10" s="38" t="s">
        <v>28</v>
      </c>
      <c r="E10" s="39" t="s">
        <v>24</v>
      </c>
      <c r="F10" s="40"/>
      <c r="G10" s="34" t="n">
        <f aca="false">H9+1</f>
        <v>215245</v>
      </c>
      <c r="H10" s="41"/>
      <c r="I10" s="42"/>
      <c r="J10" s="43" t="s">
        <v>29</v>
      </c>
    </row>
    <row r="11" customFormat="false" ht="15.75" hidden="false" customHeight="true" outlineLevel="0" collapsed="false">
      <c r="B11" s="17"/>
      <c r="C11" s="24"/>
      <c r="D11" s="38" t="s">
        <v>30</v>
      </c>
      <c r="E11" s="39" t="s">
        <v>24</v>
      </c>
      <c r="F11" s="40"/>
      <c r="G11" s="34" t="n">
        <f aca="false">G10+1</f>
        <v>215246</v>
      </c>
      <c r="H11" s="34" t="n">
        <f aca="false">G11+I11</f>
        <v>215254</v>
      </c>
      <c r="I11" s="35" t="n">
        <v>8</v>
      </c>
      <c r="J11" s="43" t="s">
        <v>31</v>
      </c>
    </row>
    <row r="12" customFormat="false" ht="31.5" hidden="false" customHeight="false" outlineLevel="0" collapsed="false">
      <c r="B12" s="17"/>
      <c r="C12" s="18" t="s">
        <v>253</v>
      </c>
      <c r="D12" s="18"/>
      <c r="E12" s="19" t="s">
        <v>24</v>
      </c>
      <c r="F12" s="20"/>
      <c r="G12" s="21" t="n">
        <f aca="false">G6+I6*1000</f>
        <v>216000</v>
      </c>
      <c r="H12" s="21" t="n">
        <f aca="false">G12+(I12-1)*1000+255</f>
        <v>216255</v>
      </c>
      <c r="I12" s="22" t="n">
        <v>1</v>
      </c>
      <c r="J12" s="23" t="s">
        <v>33</v>
      </c>
    </row>
    <row r="13" customFormat="false" ht="13.5" hidden="false" customHeight="true" outlineLevel="0" collapsed="false">
      <c r="B13" s="17"/>
      <c r="C13" s="37"/>
      <c r="D13" s="31" t="s">
        <v>34</v>
      </c>
      <c r="E13" s="32" t="s">
        <v>24</v>
      </c>
      <c r="F13" s="33"/>
      <c r="G13" s="34" t="n">
        <f aca="false">G12+1</f>
        <v>216001</v>
      </c>
      <c r="H13" s="34" t="n">
        <f aca="false">G13+I13</f>
        <v>216015</v>
      </c>
      <c r="I13" s="35" t="n">
        <v>14</v>
      </c>
      <c r="J13" s="36" t="s">
        <v>254</v>
      </c>
    </row>
    <row r="14" customFormat="false" ht="13.5" hidden="false" customHeight="true" outlineLevel="0" collapsed="false">
      <c r="B14" s="17"/>
      <c r="C14" s="37"/>
      <c r="D14" s="31" t="s">
        <v>36</v>
      </c>
      <c r="E14" s="32" t="s">
        <v>24</v>
      </c>
      <c r="F14" s="33"/>
      <c r="G14" s="34" t="n">
        <f aca="false">H13+1</f>
        <v>216016</v>
      </c>
      <c r="H14" s="34" t="n">
        <f aca="false">G14+I14</f>
        <v>216031</v>
      </c>
      <c r="I14" s="35" t="n">
        <v>15</v>
      </c>
      <c r="J14" s="36"/>
    </row>
    <row r="15" customFormat="false" ht="13.5" hidden="false" customHeight="true" outlineLevel="0" collapsed="false">
      <c r="B15" s="17"/>
      <c r="C15" s="37"/>
      <c r="D15" s="31" t="s">
        <v>37</v>
      </c>
      <c r="E15" s="32" t="s">
        <v>24</v>
      </c>
      <c r="F15" s="33"/>
      <c r="G15" s="34" t="n">
        <f aca="false">H14+1</f>
        <v>216032</v>
      </c>
      <c r="H15" s="34" t="n">
        <f aca="false">G15+I15</f>
        <v>216047</v>
      </c>
      <c r="I15" s="35" t="n">
        <v>15</v>
      </c>
      <c r="J15" s="36"/>
    </row>
    <row r="16" customFormat="false" ht="13.5" hidden="false" customHeight="true" outlineLevel="0" collapsed="false">
      <c r="B16" s="17"/>
      <c r="C16" s="37"/>
      <c r="D16" s="31" t="s">
        <v>38</v>
      </c>
      <c r="E16" s="32" t="s">
        <v>24</v>
      </c>
      <c r="F16" s="33"/>
      <c r="G16" s="34" t="n">
        <f aca="false">H15+1</f>
        <v>216048</v>
      </c>
      <c r="H16" s="34" t="n">
        <f aca="false">G16+I16</f>
        <v>216063</v>
      </c>
      <c r="I16" s="35" t="n">
        <v>15</v>
      </c>
      <c r="J16" s="36"/>
    </row>
    <row r="17" customFormat="false" ht="13.5" hidden="false" customHeight="true" outlineLevel="0" collapsed="false">
      <c r="B17" s="17"/>
      <c r="C17" s="37"/>
      <c r="D17" s="31" t="s">
        <v>39</v>
      </c>
      <c r="E17" s="32" t="s">
        <v>24</v>
      </c>
      <c r="F17" s="33"/>
      <c r="G17" s="34" t="n">
        <f aca="false">H16+1</f>
        <v>216064</v>
      </c>
      <c r="H17" s="34" t="n">
        <f aca="false">G17+I17</f>
        <v>216079</v>
      </c>
      <c r="I17" s="35" t="n">
        <v>15</v>
      </c>
      <c r="J17" s="36"/>
    </row>
    <row r="18" customFormat="false" ht="13.5" hidden="false" customHeight="true" outlineLevel="0" collapsed="false">
      <c r="B18" s="17"/>
      <c r="C18" s="37"/>
      <c r="D18" s="31" t="s">
        <v>40</v>
      </c>
      <c r="E18" s="32" t="s">
        <v>24</v>
      </c>
      <c r="F18" s="33"/>
      <c r="G18" s="34" t="n">
        <f aca="false">H17+1</f>
        <v>216080</v>
      </c>
      <c r="H18" s="34" t="n">
        <f aca="false">G18+I18</f>
        <v>216095</v>
      </c>
      <c r="I18" s="35" t="n">
        <v>15</v>
      </c>
      <c r="J18" s="36" t="s">
        <v>41</v>
      </c>
    </row>
    <row r="19" customFormat="false" ht="13.5" hidden="false" customHeight="true" outlineLevel="0" collapsed="false">
      <c r="B19" s="17"/>
      <c r="C19" s="37"/>
      <c r="D19" s="31" t="s">
        <v>42</v>
      </c>
      <c r="E19" s="32" t="s">
        <v>24</v>
      </c>
      <c r="F19" s="33"/>
      <c r="G19" s="34" t="n">
        <f aca="false">H18+1</f>
        <v>216096</v>
      </c>
      <c r="H19" s="34" t="n">
        <f aca="false">G19+I19</f>
        <v>216111</v>
      </c>
      <c r="I19" s="35" t="n">
        <v>15</v>
      </c>
      <c r="J19" s="36"/>
    </row>
    <row r="20" customFormat="false" ht="13.5" hidden="false" customHeight="true" outlineLevel="0" collapsed="false">
      <c r="B20" s="17"/>
      <c r="C20" s="37"/>
      <c r="D20" s="31" t="s">
        <v>43</v>
      </c>
      <c r="E20" s="32" t="s">
        <v>24</v>
      </c>
      <c r="F20" s="33"/>
      <c r="G20" s="34" t="n">
        <f aca="false">H19+1</f>
        <v>216112</v>
      </c>
      <c r="H20" s="34" t="n">
        <f aca="false">G20+I20</f>
        <v>216127</v>
      </c>
      <c r="I20" s="35" t="n">
        <v>15</v>
      </c>
      <c r="J20" s="36"/>
    </row>
    <row r="21" customFormat="false" ht="13.5" hidden="false" customHeight="true" outlineLevel="0" collapsed="false">
      <c r="B21" s="17"/>
      <c r="C21" s="37"/>
      <c r="D21" s="31" t="s">
        <v>44</v>
      </c>
      <c r="E21" s="32" t="s">
        <v>24</v>
      </c>
      <c r="F21" s="33"/>
      <c r="G21" s="34" t="n">
        <f aca="false">H20+1</f>
        <v>216128</v>
      </c>
      <c r="H21" s="34" t="n">
        <f aca="false">G21+I21</f>
        <v>216143</v>
      </c>
      <c r="I21" s="35" t="n">
        <v>15</v>
      </c>
      <c r="J21" s="36" t="s">
        <v>45</v>
      </c>
    </row>
    <row r="22" customFormat="false" ht="13.5" hidden="false" customHeight="true" outlineLevel="0" collapsed="false">
      <c r="B22" s="17"/>
      <c r="C22" s="37"/>
      <c r="D22" s="31" t="s">
        <v>46</v>
      </c>
      <c r="E22" s="32" t="s">
        <v>24</v>
      </c>
      <c r="F22" s="33"/>
      <c r="G22" s="34" t="n">
        <f aca="false">H21+1</f>
        <v>216144</v>
      </c>
      <c r="H22" s="34" t="n">
        <f aca="false">G22+I22</f>
        <v>216159</v>
      </c>
      <c r="I22" s="35" t="n">
        <v>15</v>
      </c>
      <c r="J22" s="36"/>
    </row>
    <row r="23" customFormat="false" ht="13.5" hidden="false" customHeight="true" outlineLevel="0" collapsed="false">
      <c r="B23" s="17"/>
      <c r="C23" s="37"/>
      <c r="D23" s="31" t="s">
        <v>47</v>
      </c>
      <c r="E23" s="32" t="s">
        <v>24</v>
      </c>
      <c r="F23" s="33"/>
      <c r="G23" s="34" t="n">
        <f aca="false">H22+1</f>
        <v>216160</v>
      </c>
      <c r="H23" s="34" t="n">
        <f aca="false">G23+I23</f>
        <v>216175</v>
      </c>
      <c r="I23" s="35" t="n">
        <v>15</v>
      </c>
      <c r="J23" s="36"/>
    </row>
    <row r="24" customFormat="false" ht="13.5" hidden="false" customHeight="true" outlineLevel="0" collapsed="false">
      <c r="B24" s="17"/>
      <c r="C24" s="37"/>
      <c r="D24" s="31" t="s">
        <v>48</v>
      </c>
      <c r="E24" s="32" t="s">
        <v>24</v>
      </c>
      <c r="F24" s="33"/>
      <c r="G24" s="34" t="n">
        <f aca="false">H23+1</f>
        <v>216176</v>
      </c>
      <c r="H24" s="34" t="n">
        <f aca="false">G24+I24</f>
        <v>216191</v>
      </c>
      <c r="I24" s="35" t="n">
        <v>15</v>
      </c>
      <c r="J24" s="36"/>
    </row>
    <row r="25" customFormat="false" ht="13.5" hidden="false" customHeight="true" outlineLevel="0" collapsed="false">
      <c r="B25" s="17"/>
      <c r="C25" s="37"/>
      <c r="D25" s="31" t="s">
        <v>49</v>
      </c>
      <c r="E25" s="32" t="s">
        <v>24</v>
      </c>
      <c r="F25" s="33"/>
      <c r="G25" s="34" t="n">
        <f aca="false">H24+1</f>
        <v>216192</v>
      </c>
      <c r="H25" s="34" t="n">
        <f aca="false">G25+I25</f>
        <v>216207</v>
      </c>
      <c r="I25" s="35" t="n">
        <v>15</v>
      </c>
      <c r="J25" s="36"/>
    </row>
    <row r="26" customFormat="false" ht="15.75" hidden="false" customHeight="true" outlineLevel="0" collapsed="false">
      <c r="B26" s="17"/>
      <c r="C26" s="24"/>
      <c r="D26" s="31" t="s">
        <v>26</v>
      </c>
      <c r="E26" s="39" t="s">
        <v>24</v>
      </c>
      <c r="F26" s="40"/>
      <c r="G26" s="34" t="n">
        <f aca="false">H25+1</f>
        <v>216208</v>
      </c>
      <c r="H26" s="34" t="n">
        <f aca="false">G26+I26</f>
        <v>216223</v>
      </c>
      <c r="I26" s="35" t="n">
        <v>15</v>
      </c>
      <c r="J26" s="36" t="s">
        <v>50</v>
      </c>
    </row>
    <row r="27" customFormat="false" ht="15.75" hidden="false" customHeight="true" outlineLevel="0" collapsed="false">
      <c r="B27" s="17"/>
      <c r="C27" s="24"/>
      <c r="D27" s="38" t="s">
        <v>30</v>
      </c>
      <c r="E27" s="39" t="s">
        <v>24</v>
      </c>
      <c r="F27" s="40"/>
      <c r="G27" s="34" t="n">
        <f aca="false">H26+1</f>
        <v>216224</v>
      </c>
      <c r="H27" s="34" t="n">
        <f aca="false">G27+I27</f>
        <v>216254</v>
      </c>
      <c r="I27" s="35" t="n">
        <v>30</v>
      </c>
      <c r="J27" s="43" t="s">
        <v>31</v>
      </c>
    </row>
    <row r="28" customFormat="false" ht="15.75" hidden="false" customHeight="false" outlineLevel="0" collapsed="false">
      <c r="B28" s="17"/>
      <c r="C28" s="18" t="s">
        <v>255</v>
      </c>
      <c r="D28" s="18"/>
      <c r="E28" s="19" t="s">
        <v>24</v>
      </c>
      <c r="F28" s="20"/>
      <c r="G28" s="21" t="n">
        <f aca="false">G12+I12*1000</f>
        <v>217000</v>
      </c>
      <c r="H28" s="21" t="n">
        <f aca="false">G28+(I28-1)*1000+255</f>
        <v>218255</v>
      </c>
      <c r="I28" s="22" t="n">
        <v>2</v>
      </c>
      <c r="J28" s="44" t="s">
        <v>52</v>
      </c>
    </row>
    <row r="29" customFormat="false" ht="45" hidden="false" customHeight="true" outlineLevel="0" collapsed="false">
      <c r="B29" s="17"/>
      <c r="C29" s="37"/>
      <c r="D29" s="31" t="s">
        <v>53</v>
      </c>
      <c r="E29" s="32" t="s">
        <v>24</v>
      </c>
      <c r="F29" s="33"/>
      <c r="G29" s="34" t="n">
        <f aca="false">G28+1</f>
        <v>217001</v>
      </c>
      <c r="H29" s="34" t="n">
        <f aca="false">G29+I29</f>
        <v>217100</v>
      </c>
      <c r="I29" s="35" t="n">
        <v>99</v>
      </c>
      <c r="J29" s="36" t="s">
        <v>54</v>
      </c>
    </row>
    <row r="30" customFormat="false" ht="47.25" hidden="false" customHeight="true" outlineLevel="0" collapsed="false">
      <c r="B30" s="17"/>
      <c r="C30" s="37"/>
      <c r="D30" s="31" t="s">
        <v>55</v>
      </c>
      <c r="E30" s="32" t="s">
        <v>24</v>
      </c>
      <c r="F30" s="33"/>
      <c r="G30" s="34" t="n">
        <f aca="false">H29+1</f>
        <v>217101</v>
      </c>
      <c r="H30" s="34" t="n">
        <f aca="false">G30+I30</f>
        <v>217200</v>
      </c>
      <c r="I30" s="35" t="n">
        <v>99</v>
      </c>
      <c r="J30" s="36" t="s">
        <v>56</v>
      </c>
    </row>
    <row r="31" customFormat="false" ht="15.75" hidden="false" customHeight="true" outlineLevel="0" collapsed="false">
      <c r="B31" s="17"/>
      <c r="C31" s="24"/>
      <c r="D31" s="38" t="s">
        <v>57</v>
      </c>
      <c r="E31" s="39" t="s">
        <v>24</v>
      </c>
      <c r="F31" s="40"/>
      <c r="G31" s="34" t="n">
        <f aca="false">H30+1</f>
        <v>217201</v>
      </c>
      <c r="H31" s="34" t="n">
        <f aca="false">G31+I31</f>
        <v>217254</v>
      </c>
      <c r="I31" s="35" t="n">
        <v>53</v>
      </c>
      <c r="J31" s="43" t="s">
        <v>31</v>
      </c>
    </row>
    <row r="32" customFormat="false" ht="47.25" hidden="false" customHeight="true" outlineLevel="0" collapsed="false">
      <c r="B32" s="17"/>
      <c r="C32" s="37"/>
      <c r="D32" s="31" t="s">
        <v>58</v>
      </c>
      <c r="E32" s="32" t="s">
        <v>24</v>
      </c>
      <c r="F32" s="33"/>
      <c r="G32" s="34" t="n">
        <f aca="false">G29+1000</f>
        <v>218001</v>
      </c>
      <c r="H32" s="34" t="n">
        <f aca="false">G32+I32</f>
        <v>218100</v>
      </c>
      <c r="I32" s="35" t="n">
        <v>99</v>
      </c>
      <c r="J32" s="36" t="s">
        <v>54</v>
      </c>
    </row>
    <row r="33" customFormat="false" ht="45.75" hidden="false" customHeight="true" outlineLevel="0" collapsed="false">
      <c r="B33" s="17"/>
      <c r="C33" s="37"/>
      <c r="D33" s="31" t="s">
        <v>60</v>
      </c>
      <c r="E33" s="32" t="s">
        <v>24</v>
      </c>
      <c r="F33" s="33"/>
      <c r="G33" s="34" t="n">
        <f aca="false">H32+1</f>
        <v>218101</v>
      </c>
      <c r="H33" s="34" t="n">
        <f aca="false">G33+I33</f>
        <v>218200</v>
      </c>
      <c r="I33" s="35" t="n">
        <v>99</v>
      </c>
      <c r="J33" s="36" t="s">
        <v>56</v>
      </c>
    </row>
    <row r="34" customFormat="false" ht="15.75" hidden="false" customHeight="true" outlineLevel="0" collapsed="false">
      <c r="B34" s="17"/>
      <c r="C34" s="24"/>
      <c r="D34" s="38" t="s">
        <v>57</v>
      </c>
      <c r="E34" s="39" t="s">
        <v>24</v>
      </c>
      <c r="F34" s="40"/>
      <c r="G34" s="34" t="n">
        <f aca="false">H33+1</f>
        <v>218201</v>
      </c>
      <c r="H34" s="34" t="n">
        <f aca="false">G34+I34</f>
        <v>218254</v>
      </c>
      <c r="I34" s="35" t="n">
        <v>53</v>
      </c>
      <c r="J34" s="43" t="s">
        <v>31</v>
      </c>
    </row>
    <row r="35" customFormat="false" ht="47.25" hidden="false" customHeight="false" outlineLevel="0" collapsed="false">
      <c r="B35" s="17"/>
      <c r="C35" s="18" t="s">
        <v>256</v>
      </c>
      <c r="D35" s="45" t="s">
        <v>62</v>
      </c>
      <c r="E35" s="19" t="s">
        <v>24</v>
      </c>
      <c r="F35" s="20"/>
      <c r="G35" s="21" t="n">
        <f aca="false">G28+I28*1000</f>
        <v>219000</v>
      </c>
      <c r="H35" s="21" t="n">
        <f aca="false">G35+(I35-1)*1000+255</f>
        <v>221255</v>
      </c>
      <c r="I35" s="22" t="n">
        <v>3</v>
      </c>
      <c r="J35" s="44" t="s">
        <v>63</v>
      </c>
    </row>
    <row r="36" customFormat="false" ht="53.25" hidden="false" customHeight="true" outlineLevel="0" collapsed="false">
      <c r="B36" s="17"/>
      <c r="C36" s="46"/>
      <c r="D36" s="38" t="s">
        <v>257</v>
      </c>
      <c r="E36" s="39" t="s">
        <v>24</v>
      </c>
      <c r="F36" s="40"/>
      <c r="G36" s="34" t="n">
        <f aca="false">G35+1</f>
        <v>219001</v>
      </c>
      <c r="H36" s="41"/>
      <c r="I36" s="42"/>
      <c r="J36" s="47" t="s">
        <v>65</v>
      </c>
    </row>
    <row r="37" customFormat="false" ht="27.75" hidden="false" customHeight="true" outlineLevel="0" collapsed="false">
      <c r="B37" s="17"/>
      <c r="C37" s="24"/>
      <c r="D37" s="38" t="s">
        <v>258</v>
      </c>
      <c r="E37" s="39" t="s">
        <v>24</v>
      </c>
      <c r="F37" s="40"/>
      <c r="G37" s="48" t="n">
        <f aca="false">G36+1</f>
        <v>219002</v>
      </c>
      <c r="H37" s="41"/>
      <c r="I37" s="42"/>
      <c r="J37" s="47" t="s">
        <v>67</v>
      </c>
    </row>
    <row r="38" customFormat="false" ht="28.5" hidden="false" customHeight="true" outlineLevel="0" collapsed="false">
      <c r="B38" s="17"/>
      <c r="C38" s="24"/>
      <c r="D38" s="38" t="s">
        <v>259</v>
      </c>
      <c r="E38" s="39" t="s">
        <v>24</v>
      </c>
      <c r="F38" s="40"/>
      <c r="G38" s="48" t="n">
        <f aca="false">G37+1</f>
        <v>219003</v>
      </c>
      <c r="H38" s="41"/>
      <c r="I38" s="42"/>
      <c r="J38" s="47" t="s">
        <v>67</v>
      </c>
    </row>
    <row r="39" customFormat="false" ht="27.75" hidden="false" customHeight="true" outlineLevel="0" collapsed="false">
      <c r="B39" s="17"/>
      <c r="C39" s="24"/>
      <c r="D39" s="38" t="s">
        <v>260</v>
      </c>
      <c r="E39" s="39" t="s">
        <v>24</v>
      </c>
      <c r="F39" s="40"/>
      <c r="G39" s="48" t="n">
        <f aca="false">G38+1</f>
        <v>219004</v>
      </c>
      <c r="H39" s="41"/>
      <c r="I39" s="42"/>
      <c r="J39" s="47" t="s">
        <v>67</v>
      </c>
    </row>
    <row r="40" customFormat="false" ht="15" hidden="false" customHeight="false" outlineLevel="0" collapsed="false">
      <c r="B40" s="17"/>
      <c r="C40" s="24"/>
      <c r="D40" s="38" t="s">
        <v>261</v>
      </c>
      <c r="E40" s="39" t="s">
        <v>24</v>
      </c>
      <c r="F40" s="40"/>
      <c r="G40" s="48" t="n">
        <f aca="false">G39+1</f>
        <v>219005</v>
      </c>
      <c r="H40" s="41"/>
      <c r="I40" s="49"/>
      <c r="J40" s="36" t="s">
        <v>71</v>
      </c>
    </row>
    <row r="41" customFormat="false" ht="13.5" hidden="false" customHeight="true" outlineLevel="0" collapsed="false">
      <c r="B41" s="17"/>
      <c r="C41" s="37"/>
      <c r="D41" s="50" t="s">
        <v>262</v>
      </c>
      <c r="E41" s="32" t="s">
        <v>24</v>
      </c>
      <c r="F41" s="33"/>
      <c r="G41" s="51" t="n">
        <f aca="false">G40+1</f>
        <v>219006</v>
      </c>
      <c r="H41" s="52"/>
      <c r="I41" s="49"/>
      <c r="J41" s="53" t="s">
        <v>73</v>
      </c>
    </row>
    <row r="42" customFormat="false" ht="13.5" hidden="false" customHeight="true" outlineLevel="0" collapsed="false">
      <c r="B42" s="17"/>
      <c r="C42" s="37"/>
      <c r="D42" s="54" t="s">
        <v>74</v>
      </c>
      <c r="E42" s="32" t="s">
        <v>24</v>
      </c>
      <c r="F42" s="33"/>
      <c r="G42" s="48" t="n">
        <f aca="false">G41+1</f>
        <v>219007</v>
      </c>
      <c r="H42" s="52"/>
      <c r="I42" s="49"/>
      <c r="J42" s="36" t="s">
        <v>71</v>
      </c>
    </row>
    <row r="43" customFormat="false" ht="13.5" hidden="false" customHeight="true" outlineLevel="0" collapsed="false">
      <c r="B43" s="17"/>
      <c r="C43" s="37"/>
      <c r="D43" s="54" t="s">
        <v>263</v>
      </c>
      <c r="E43" s="39" t="s">
        <v>24</v>
      </c>
      <c r="F43" s="33"/>
      <c r="G43" s="48" t="n">
        <f aca="false">G42+1</f>
        <v>219008</v>
      </c>
      <c r="H43" s="33"/>
      <c r="I43" s="49"/>
      <c r="J43" s="36" t="s">
        <v>71</v>
      </c>
    </row>
    <row r="44" customFormat="false" ht="13.5" hidden="false" customHeight="true" outlineLevel="0" collapsed="false">
      <c r="B44" s="17"/>
      <c r="C44" s="37"/>
      <c r="D44" s="54" t="s">
        <v>76</v>
      </c>
      <c r="E44" s="39" t="s">
        <v>24</v>
      </c>
      <c r="F44" s="33"/>
      <c r="G44" s="48" t="n">
        <f aca="false">G43+1</f>
        <v>219009</v>
      </c>
      <c r="H44" s="34" t="n">
        <f aca="false">G44+I44</f>
        <v>219031</v>
      </c>
      <c r="I44" s="35" t="n">
        <v>22</v>
      </c>
      <c r="J44" s="47" t="s">
        <v>77</v>
      </c>
    </row>
    <row r="45" customFormat="false" ht="28.5" hidden="false" customHeight="true" outlineLevel="0" collapsed="false">
      <c r="B45" s="17"/>
      <c r="C45" s="37"/>
      <c r="D45" s="31" t="s">
        <v>78</v>
      </c>
      <c r="E45" s="32" t="s">
        <v>24</v>
      </c>
      <c r="F45" s="33"/>
      <c r="G45" s="34" t="n">
        <f aca="false">H44+1</f>
        <v>219032</v>
      </c>
      <c r="H45" s="34" t="n">
        <f aca="false">G45+I45</f>
        <v>219047</v>
      </c>
      <c r="I45" s="35" t="n">
        <v>15</v>
      </c>
      <c r="J45" s="36" t="s">
        <v>71</v>
      </c>
    </row>
    <row r="46" customFormat="false" ht="32.25" hidden="false" customHeight="true" outlineLevel="0" collapsed="false">
      <c r="B46" s="17"/>
      <c r="C46" s="37"/>
      <c r="D46" s="31" t="s">
        <v>79</v>
      </c>
      <c r="E46" s="32" t="s">
        <v>24</v>
      </c>
      <c r="F46" s="33"/>
      <c r="G46" s="34" t="n">
        <f aca="false">H45+1</f>
        <v>219048</v>
      </c>
      <c r="H46" s="34" t="n">
        <f aca="false">G46+I46</f>
        <v>219063</v>
      </c>
      <c r="I46" s="35" t="n">
        <v>15</v>
      </c>
      <c r="J46" s="36" t="s">
        <v>80</v>
      </c>
    </row>
    <row r="47" customFormat="false" ht="32.25" hidden="false" customHeight="true" outlineLevel="0" collapsed="false">
      <c r="B47" s="17"/>
      <c r="C47" s="37"/>
      <c r="D47" s="31" t="s">
        <v>81</v>
      </c>
      <c r="E47" s="32" t="s">
        <v>24</v>
      </c>
      <c r="F47" s="33"/>
      <c r="G47" s="34" t="n">
        <f aca="false">H46+1</f>
        <v>219064</v>
      </c>
      <c r="H47" s="34" t="n">
        <f aca="false">G47+I47</f>
        <v>219079</v>
      </c>
      <c r="I47" s="35" t="n">
        <v>15</v>
      </c>
      <c r="J47" s="36" t="s">
        <v>80</v>
      </c>
    </row>
    <row r="48" customFormat="false" ht="52.5" hidden="false" customHeight="true" outlineLevel="0" collapsed="false">
      <c r="B48" s="17"/>
      <c r="C48" s="37"/>
      <c r="D48" s="55" t="s">
        <v>82</v>
      </c>
      <c r="E48" s="39" t="s">
        <v>24</v>
      </c>
      <c r="F48" s="33"/>
      <c r="G48" s="34" t="n">
        <f aca="false">H47+1</f>
        <v>219080</v>
      </c>
      <c r="H48" s="34" t="n">
        <f aca="false">G48+I48</f>
        <v>219095</v>
      </c>
      <c r="I48" s="35" t="n">
        <v>15</v>
      </c>
      <c r="J48" s="36" t="s">
        <v>80</v>
      </c>
    </row>
    <row r="49" customFormat="false" ht="28.5" hidden="false" customHeight="true" outlineLevel="0" collapsed="false">
      <c r="B49" s="17"/>
      <c r="C49" s="37"/>
      <c r="D49" s="55" t="s">
        <v>83</v>
      </c>
      <c r="E49" s="32" t="s">
        <v>24</v>
      </c>
      <c r="F49" s="33"/>
      <c r="G49" s="34" t="n">
        <f aca="false">H48+1</f>
        <v>219096</v>
      </c>
      <c r="H49" s="34" t="n">
        <f aca="false">G49+I49</f>
        <v>219111</v>
      </c>
      <c r="I49" s="35" t="n">
        <v>15</v>
      </c>
      <c r="J49" s="36" t="s">
        <v>80</v>
      </c>
    </row>
    <row r="50" customFormat="false" ht="42.75" hidden="false" customHeight="true" outlineLevel="0" collapsed="false">
      <c r="B50" s="17"/>
      <c r="C50" s="37"/>
      <c r="D50" s="55" t="s">
        <v>84</v>
      </c>
      <c r="E50" s="32" t="s">
        <v>24</v>
      </c>
      <c r="F50" s="33"/>
      <c r="G50" s="34" t="n">
        <f aca="false">H49+1</f>
        <v>219112</v>
      </c>
      <c r="H50" s="34" t="n">
        <f aca="false">G50+I50</f>
        <v>219127</v>
      </c>
      <c r="I50" s="35" t="n">
        <v>15</v>
      </c>
      <c r="J50" s="36" t="s">
        <v>80</v>
      </c>
    </row>
    <row r="51" customFormat="false" ht="59.25" hidden="false" customHeight="true" outlineLevel="0" collapsed="false">
      <c r="B51" s="17"/>
      <c r="C51" s="37"/>
      <c r="D51" s="55" t="s">
        <v>85</v>
      </c>
      <c r="E51" s="32" t="s">
        <v>24</v>
      </c>
      <c r="F51" s="33"/>
      <c r="G51" s="34" t="n">
        <f aca="false">H50+1</f>
        <v>219128</v>
      </c>
      <c r="H51" s="34" t="n">
        <f aca="false">G51+I51</f>
        <v>219143</v>
      </c>
      <c r="I51" s="35" t="n">
        <v>15</v>
      </c>
      <c r="J51" s="36" t="s">
        <v>80</v>
      </c>
    </row>
    <row r="52" customFormat="false" ht="66" hidden="false" customHeight="true" outlineLevel="0" collapsed="false">
      <c r="B52" s="17"/>
      <c r="C52" s="37"/>
      <c r="D52" s="55" t="s">
        <v>86</v>
      </c>
      <c r="E52" s="32" t="s">
        <v>24</v>
      </c>
      <c r="F52" s="33"/>
      <c r="G52" s="34" t="n">
        <f aca="false">H51+1</f>
        <v>219144</v>
      </c>
      <c r="H52" s="34" t="n">
        <f aca="false">G52+I52</f>
        <v>219159</v>
      </c>
      <c r="I52" s="35" t="n">
        <v>15</v>
      </c>
      <c r="J52" s="36" t="s">
        <v>80</v>
      </c>
    </row>
    <row r="53" customFormat="false" ht="28.5" hidden="false" customHeight="true" outlineLevel="0" collapsed="false">
      <c r="B53" s="17"/>
      <c r="C53" s="37"/>
      <c r="D53" s="55" t="s">
        <v>87</v>
      </c>
      <c r="E53" s="32" t="s">
        <v>24</v>
      </c>
      <c r="F53" s="33"/>
      <c r="G53" s="34" t="n">
        <f aca="false">H52+1</f>
        <v>219160</v>
      </c>
      <c r="H53" s="34" t="n">
        <f aca="false">G53+I53</f>
        <v>219175</v>
      </c>
      <c r="I53" s="35" t="n">
        <v>15</v>
      </c>
      <c r="J53" s="36" t="s">
        <v>80</v>
      </c>
    </row>
    <row r="54" customFormat="false" ht="28.5" hidden="false" customHeight="true" outlineLevel="0" collapsed="false">
      <c r="B54" s="17"/>
      <c r="C54" s="37"/>
      <c r="D54" s="55" t="s">
        <v>88</v>
      </c>
      <c r="E54" s="32" t="s">
        <v>24</v>
      </c>
      <c r="F54" s="33"/>
      <c r="G54" s="34" t="n">
        <f aca="false">H53+1</f>
        <v>219176</v>
      </c>
      <c r="H54" s="34" t="n">
        <f aca="false">G54+I54</f>
        <v>219191</v>
      </c>
      <c r="I54" s="35" t="n">
        <v>15</v>
      </c>
      <c r="J54" s="36" t="s">
        <v>80</v>
      </c>
    </row>
    <row r="55" customFormat="false" ht="28.5" hidden="false" customHeight="true" outlineLevel="0" collapsed="false">
      <c r="B55" s="17"/>
      <c r="C55" s="37"/>
      <c r="D55" s="55" t="s">
        <v>46</v>
      </c>
      <c r="E55" s="32" t="s">
        <v>24</v>
      </c>
      <c r="F55" s="33"/>
      <c r="G55" s="34" t="n">
        <f aca="false">H54+1</f>
        <v>219192</v>
      </c>
      <c r="H55" s="34" t="n">
        <f aca="false">G55+I55</f>
        <v>219207</v>
      </c>
      <c r="I55" s="35" t="n">
        <v>15</v>
      </c>
      <c r="J55" s="36" t="s">
        <v>80</v>
      </c>
    </row>
    <row r="56" customFormat="false" ht="39.75" hidden="false" customHeight="true" outlineLevel="0" collapsed="false">
      <c r="B56" s="17"/>
      <c r="C56" s="37"/>
      <c r="D56" s="55" t="s">
        <v>47</v>
      </c>
      <c r="E56" s="32" t="s">
        <v>24</v>
      </c>
      <c r="F56" s="33"/>
      <c r="G56" s="34" t="n">
        <f aca="false">H55+1</f>
        <v>219208</v>
      </c>
      <c r="H56" s="34" t="n">
        <f aca="false">G56+I56</f>
        <v>219223</v>
      </c>
      <c r="I56" s="35" t="n">
        <v>15</v>
      </c>
      <c r="J56" s="36" t="s">
        <v>80</v>
      </c>
    </row>
    <row r="57" customFormat="false" ht="15.75" hidden="false" customHeight="true" outlineLevel="0" collapsed="false">
      <c r="B57" s="17"/>
      <c r="C57" s="24"/>
      <c r="D57" s="38" t="s">
        <v>57</v>
      </c>
      <c r="E57" s="39" t="s">
        <v>24</v>
      </c>
      <c r="F57" s="40"/>
      <c r="G57" s="34" t="n">
        <f aca="false">H56+1</f>
        <v>219224</v>
      </c>
      <c r="H57" s="34" t="n">
        <f aca="false">G57+I57</f>
        <v>219254</v>
      </c>
      <c r="I57" s="35" t="n">
        <v>30</v>
      </c>
      <c r="J57" s="43" t="s">
        <v>31</v>
      </c>
    </row>
    <row r="58" customFormat="false" ht="89.25" hidden="false" customHeight="true" outlineLevel="0" collapsed="false">
      <c r="B58" s="17"/>
      <c r="C58" s="37"/>
      <c r="D58" s="56" t="s">
        <v>89</v>
      </c>
      <c r="E58" s="57" t="s">
        <v>16</v>
      </c>
      <c r="F58" s="58" t="s">
        <v>119</v>
      </c>
      <c r="G58" s="59" t="n">
        <f aca="false">G35+1000</f>
        <v>220000</v>
      </c>
      <c r="H58" s="59" t="n">
        <f aca="false">G58+(I58-1)*1000+255</f>
        <v>220255</v>
      </c>
      <c r="I58" s="60" t="n">
        <v>1</v>
      </c>
      <c r="J58" s="61" t="s">
        <v>91</v>
      </c>
    </row>
    <row r="59" customFormat="false" ht="77.25" hidden="false" customHeight="true" outlineLevel="0" collapsed="false">
      <c r="B59" s="17"/>
      <c r="C59" s="37"/>
      <c r="D59" s="62" t="s">
        <v>92</v>
      </c>
      <c r="E59" s="63" t="s">
        <v>24</v>
      </c>
      <c r="F59" s="64"/>
      <c r="G59" s="65" t="n">
        <f aca="false">G58+I58*1000</f>
        <v>221000</v>
      </c>
      <c r="H59" s="65" t="n">
        <f aca="false">G59+(I59-1)*1000+255</f>
        <v>221255</v>
      </c>
      <c r="I59" s="60" t="n">
        <v>1</v>
      </c>
      <c r="J59" s="61" t="s">
        <v>93</v>
      </c>
    </row>
    <row r="60" customFormat="false" ht="15.75" hidden="false" customHeight="false" outlineLevel="0" collapsed="false">
      <c r="B60" s="17"/>
      <c r="C60" s="18" t="s">
        <v>264</v>
      </c>
      <c r="D60" s="18"/>
      <c r="E60" s="19" t="s">
        <v>24</v>
      </c>
      <c r="F60" s="20"/>
      <c r="G60" s="21" t="n">
        <f aca="false">G59+I59*1000</f>
        <v>222000</v>
      </c>
      <c r="H60" s="21" t="n">
        <f aca="false">G60+(I60-1)*1000+255</f>
        <v>222255</v>
      </c>
      <c r="I60" s="22" t="n">
        <v>1</v>
      </c>
      <c r="J60" s="23" t="s">
        <v>95</v>
      </c>
    </row>
    <row r="61" customFormat="false" ht="47.25" hidden="false" customHeight="false" outlineLevel="0" collapsed="false">
      <c r="B61" s="17"/>
      <c r="C61" s="18" t="s">
        <v>265</v>
      </c>
      <c r="D61" s="18"/>
      <c r="E61" s="19" t="s">
        <v>24</v>
      </c>
      <c r="F61" s="20"/>
      <c r="G61" s="21" t="n">
        <f aca="false">G60+I60*1000</f>
        <v>223000</v>
      </c>
      <c r="H61" s="21" t="n">
        <f aca="false">G61+(I61-1)*1000+255</f>
        <v>223255</v>
      </c>
      <c r="I61" s="22" t="n">
        <v>1</v>
      </c>
      <c r="J61" s="23" t="s">
        <v>9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0" width="3.14"/>
    <col collapsed="false" customWidth="true" hidden="false" outlineLevel="0" max="2" min="2" style="0" width="10.56"/>
    <col collapsed="false" customWidth="true" hidden="false" outlineLevel="0" max="3" min="3" style="0" width="38.85"/>
    <col collapsed="false" customWidth="true" hidden="false" outlineLevel="0" max="4" min="4" style="0" width="22.99"/>
    <col collapsed="false" customWidth="true" hidden="false" outlineLevel="0" max="5" min="5" style="1" width="11.13"/>
    <col collapsed="false" customWidth="true" hidden="false" outlineLevel="0" max="6" min="6" style="0" width="11.7"/>
    <col collapsed="false" customWidth="true" hidden="false" outlineLevel="0" max="7" min="7" style="0" width="22.14"/>
    <col collapsed="false" customWidth="true" hidden="false" outlineLevel="0" max="8" min="8" style="0" width="29.71"/>
    <col collapsed="false" customWidth="true" hidden="false" outlineLevel="0" max="9" min="9" style="2" width="6.7"/>
    <col collapsed="false" customWidth="true" hidden="false" outlineLevel="0" max="10" min="10" style="0" width="59.13"/>
  </cols>
  <sheetData>
    <row r="1" customFormat="false" ht="15" hidden="false" customHeight="false" outlineLevel="0" collapsed="false">
      <c r="E1" s="1" t="s">
        <v>0</v>
      </c>
      <c r="F1" s="0" t="s">
        <v>1</v>
      </c>
      <c r="G1" s="0" t="s">
        <v>2</v>
      </c>
      <c r="H1" s="0" t="s">
        <v>3</v>
      </c>
      <c r="I1" s="2" t="s">
        <v>4</v>
      </c>
      <c r="J1" s="0" t="s">
        <v>5</v>
      </c>
    </row>
    <row r="2" customFormat="false" ht="15" hidden="false" customHeight="false" outlineLevel="0" collapsed="false">
      <c r="E2" s="1" t="s">
        <v>6</v>
      </c>
    </row>
    <row r="3" customFormat="false" ht="21" hidden="false" customHeight="false" outlineLevel="0" collapsed="false">
      <c r="A3" s="3"/>
      <c r="B3" s="4" t="s">
        <v>100</v>
      </c>
      <c r="C3" s="66"/>
      <c r="D3" s="66" t="s">
        <v>101</v>
      </c>
      <c r="E3" s="67" t="s">
        <v>9</v>
      </c>
      <c r="F3" s="66" t="s">
        <v>10</v>
      </c>
      <c r="G3" s="7" t="s">
        <v>102</v>
      </c>
      <c r="H3" s="8" t="n">
        <v>44143245254</v>
      </c>
      <c r="I3" s="68"/>
      <c r="J3" s="69" t="s">
        <v>12</v>
      </c>
    </row>
    <row r="4" customFormat="false" ht="21.75" hidden="false" customHeight="false" outlineLevel="0" collapsed="false">
      <c r="A4" s="3"/>
      <c r="B4" s="4"/>
      <c r="C4" s="66"/>
      <c r="D4" s="66" t="s">
        <v>266</v>
      </c>
      <c r="E4" s="67"/>
      <c r="F4" s="66"/>
      <c r="G4" s="7" t="s">
        <v>267</v>
      </c>
      <c r="H4" s="8" t="n">
        <v>44143245254</v>
      </c>
      <c r="I4" s="68"/>
      <c r="J4" s="10" t="s">
        <v>268</v>
      </c>
    </row>
    <row r="5" customFormat="false" ht="21.75" hidden="false" customHeight="false" outlineLevel="0" collapsed="false">
      <c r="A5" s="3"/>
      <c r="B5" s="11" t="s">
        <v>269</v>
      </c>
      <c r="C5" s="12"/>
      <c r="D5" s="12"/>
      <c r="E5" s="13" t="s">
        <v>16</v>
      </c>
      <c r="F5" s="12"/>
      <c r="G5" s="14" t="n">
        <v>224000</v>
      </c>
      <c r="H5" s="14" t="n">
        <f aca="false">H61</f>
        <v>239255</v>
      </c>
      <c r="I5" s="15"/>
      <c r="J5" s="16" t="s">
        <v>106</v>
      </c>
    </row>
    <row r="6" customFormat="false" ht="15.75" hidden="false" customHeight="false" outlineLevel="0" collapsed="false">
      <c r="B6" s="17"/>
      <c r="C6" s="18" t="s">
        <v>270</v>
      </c>
      <c r="D6" s="18"/>
      <c r="E6" s="19" t="s">
        <v>19</v>
      </c>
      <c r="F6" s="20"/>
      <c r="G6" s="21" t="n">
        <f aca="false">G5</f>
        <v>224000</v>
      </c>
      <c r="H6" s="21" t="n">
        <f aca="false">G6+(I6-1)*1000+255</f>
        <v>231255</v>
      </c>
      <c r="I6" s="22" t="n">
        <v>8</v>
      </c>
      <c r="J6" s="23" t="s">
        <v>20</v>
      </c>
    </row>
    <row r="7" customFormat="false" ht="51.75" hidden="false" customHeight="true" outlineLevel="0" collapsed="false">
      <c r="B7" s="17"/>
      <c r="C7" s="24"/>
      <c r="D7" s="25" t="s">
        <v>21</v>
      </c>
      <c r="E7" s="26" t="s">
        <v>19</v>
      </c>
      <c r="F7" s="27"/>
      <c r="G7" s="28" t="n">
        <f aca="false">G6+1</f>
        <v>224001</v>
      </c>
      <c r="H7" s="28" t="n">
        <f aca="false">G7+7199</f>
        <v>231200</v>
      </c>
      <c r="I7" s="29"/>
      <c r="J7" s="30" t="s">
        <v>22</v>
      </c>
    </row>
    <row r="8" customFormat="false" ht="63.75" hidden="false" customHeight="true" outlineLevel="0" collapsed="false">
      <c r="B8" s="17"/>
      <c r="C8" s="24"/>
      <c r="D8" s="31" t="s">
        <v>23</v>
      </c>
      <c r="E8" s="32" t="s">
        <v>24</v>
      </c>
      <c r="F8" s="33"/>
      <c r="G8" s="34" t="n">
        <f aca="false">H7+1</f>
        <v>231201</v>
      </c>
      <c r="H8" s="34" t="n">
        <f aca="false">G8+I8</f>
        <v>231216</v>
      </c>
      <c r="I8" s="35" t="n">
        <v>15</v>
      </c>
      <c r="J8" s="36" t="s">
        <v>25</v>
      </c>
    </row>
    <row r="9" customFormat="false" ht="13.5" hidden="false" customHeight="true" outlineLevel="0" collapsed="false">
      <c r="B9" s="17"/>
      <c r="C9" s="37"/>
      <c r="D9" s="31" t="s">
        <v>26</v>
      </c>
      <c r="E9" s="32" t="s">
        <v>24</v>
      </c>
      <c r="F9" s="33"/>
      <c r="G9" s="34" t="n">
        <f aca="false">H8+1</f>
        <v>231217</v>
      </c>
      <c r="H9" s="34" t="n">
        <f aca="false">G9+I9</f>
        <v>231244</v>
      </c>
      <c r="I9" s="35" t="n">
        <v>27</v>
      </c>
      <c r="J9" s="36" t="s">
        <v>27</v>
      </c>
    </row>
    <row r="10" customFormat="false" ht="29.25" hidden="false" customHeight="true" outlineLevel="0" collapsed="false">
      <c r="B10" s="17"/>
      <c r="C10" s="24"/>
      <c r="D10" s="38" t="s">
        <v>28</v>
      </c>
      <c r="E10" s="39" t="s">
        <v>24</v>
      </c>
      <c r="F10" s="40"/>
      <c r="G10" s="34" t="n">
        <f aca="false">H9+1</f>
        <v>231245</v>
      </c>
      <c r="H10" s="41"/>
      <c r="I10" s="42"/>
      <c r="J10" s="43" t="s">
        <v>29</v>
      </c>
    </row>
    <row r="11" customFormat="false" ht="15.75" hidden="false" customHeight="true" outlineLevel="0" collapsed="false">
      <c r="B11" s="17"/>
      <c r="C11" s="24"/>
      <c r="D11" s="38" t="s">
        <v>30</v>
      </c>
      <c r="E11" s="39" t="s">
        <v>24</v>
      </c>
      <c r="F11" s="40"/>
      <c r="G11" s="34" t="n">
        <f aca="false">G10+1</f>
        <v>231246</v>
      </c>
      <c r="H11" s="34" t="n">
        <f aca="false">G11+I11</f>
        <v>231254</v>
      </c>
      <c r="I11" s="35" t="n">
        <v>8</v>
      </c>
      <c r="J11" s="43" t="s">
        <v>31</v>
      </c>
    </row>
    <row r="12" customFormat="false" ht="31.5" hidden="false" customHeight="false" outlineLevel="0" collapsed="false">
      <c r="B12" s="17"/>
      <c r="C12" s="18" t="s">
        <v>271</v>
      </c>
      <c r="D12" s="18"/>
      <c r="E12" s="19" t="s">
        <v>24</v>
      </c>
      <c r="F12" s="20"/>
      <c r="G12" s="21" t="n">
        <f aca="false">G6+I6*1000</f>
        <v>232000</v>
      </c>
      <c r="H12" s="21" t="n">
        <f aca="false">G12+(I12-1)*1000+255</f>
        <v>232255</v>
      </c>
      <c r="I12" s="22" t="n">
        <v>1</v>
      </c>
      <c r="J12" s="23" t="s">
        <v>33</v>
      </c>
    </row>
    <row r="13" customFormat="false" ht="13.5" hidden="false" customHeight="true" outlineLevel="0" collapsed="false">
      <c r="B13" s="17"/>
      <c r="C13" s="37"/>
      <c r="D13" s="31" t="s">
        <v>34</v>
      </c>
      <c r="E13" s="32" t="s">
        <v>24</v>
      </c>
      <c r="F13" s="33"/>
      <c r="G13" s="34" t="n">
        <f aca="false">G12+1</f>
        <v>232001</v>
      </c>
      <c r="H13" s="34" t="n">
        <f aca="false">G13+I13</f>
        <v>232015</v>
      </c>
      <c r="I13" s="35" t="n">
        <v>14</v>
      </c>
      <c r="J13" s="36" t="s">
        <v>272</v>
      </c>
    </row>
    <row r="14" customFormat="false" ht="13.5" hidden="false" customHeight="true" outlineLevel="0" collapsed="false">
      <c r="B14" s="17"/>
      <c r="C14" s="37"/>
      <c r="D14" s="31" t="s">
        <v>36</v>
      </c>
      <c r="E14" s="32" t="s">
        <v>24</v>
      </c>
      <c r="F14" s="33"/>
      <c r="G14" s="34" t="n">
        <f aca="false">H13+1</f>
        <v>232016</v>
      </c>
      <c r="H14" s="34" t="n">
        <f aca="false">G14+I14</f>
        <v>232031</v>
      </c>
      <c r="I14" s="35" t="n">
        <v>15</v>
      </c>
      <c r="J14" s="36"/>
    </row>
    <row r="15" customFormat="false" ht="13.5" hidden="false" customHeight="true" outlineLevel="0" collapsed="false">
      <c r="B15" s="17"/>
      <c r="C15" s="37"/>
      <c r="D15" s="31" t="s">
        <v>37</v>
      </c>
      <c r="E15" s="32" t="s">
        <v>24</v>
      </c>
      <c r="F15" s="33"/>
      <c r="G15" s="34" t="n">
        <f aca="false">H14+1</f>
        <v>232032</v>
      </c>
      <c r="H15" s="34" t="n">
        <f aca="false">G15+I15</f>
        <v>232047</v>
      </c>
      <c r="I15" s="35" t="n">
        <v>15</v>
      </c>
      <c r="J15" s="36"/>
    </row>
    <row r="16" customFormat="false" ht="13.5" hidden="false" customHeight="true" outlineLevel="0" collapsed="false">
      <c r="B16" s="17"/>
      <c r="C16" s="37"/>
      <c r="D16" s="31" t="s">
        <v>38</v>
      </c>
      <c r="E16" s="32" t="s">
        <v>24</v>
      </c>
      <c r="F16" s="33"/>
      <c r="G16" s="34" t="n">
        <f aca="false">H15+1</f>
        <v>232048</v>
      </c>
      <c r="H16" s="34" t="n">
        <f aca="false">G16+I16</f>
        <v>232063</v>
      </c>
      <c r="I16" s="35" t="n">
        <v>15</v>
      </c>
      <c r="J16" s="36"/>
    </row>
    <row r="17" customFormat="false" ht="13.5" hidden="false" customHeight="true" outlineLevel="0" collapsed="false">
      <c r="B17" s="17"/>
      <c r="C17" s="37"/>
      <c r="D17" s="31" t="s">
        <v>39</v>
      </c>
      <c r="E17" s="32" t="s">
        <v>24</v>
      </c>
      <c r="F17" s="33"/>
      <c r="G17" s="34" t="n">
        <f aca="false">H16+1</f>
        <v>232064</v>
      </c>
      <c r="H17" s="34" t="n">
        <f aca="false">G17+I17</f>
        <v>232079</v>
      </c>
      <c r="I17" s="35" t="n">
        <v>15</v>
      </c>
      <c r="J17" s="36"/>
    </row>
    <row r="18" customFormat="false" ht="13.5" hidden="false" customHeight="true" outlineLevel="0" collapsed="false">
      <c r="B18" s="17"/>
      <c r="C18" s="37"/>
      <c r="D18" s="31" t="s">
        <v>40</v>
      </c>
      <c r="E18" s="32" t="s">
        <v>24</v>
      </c>
      <c r="F18" s="33"/>
      <c r="G18" s="34" t="n">
        <f aca="false">H17+1</f>
        <v>232080</v>
      </c>
      <c r="H18" s="34" t="n">
        <f aca="false">G18+I18</f>
        <v>232095</v>
      </c>
      <c r="I18" s="35" t="n">
        <v>15</v>
      </c>
      <c r="J18" s="36" t="s">
        <v>41</v>
      </c>
    </row>
    <row r="19" customFormat="false" ht="13.5" hidden="false" customHeight="true" outlineLevel="0" collapsed="false">
      <c r="B19" s="17"/>
      <c r="C19" s="37"/>
      <c r="D19" s="31" t="s">
        <v>42</v>
      </c>
      <c r="E19" s="32" t="s">
        <v>24</v>
      </c>
      <c r="F19" s="33"/>
      <c r="G19" s="34" t="n">
        <f aca="false">H18+1</f>
        <v>232096</v>
      </c>
      <c r="H19" s="34" t="n">
        <f aca="false">G19+I19</f>
        <v>232111</v>
      </c>
      <c r="I19" s="35" t="n">
        <v>15</v>
      </c>
      <c r="J19" s="36"/>
    </row>
    <row r="20" customFormat="false" ht="13.5" hidden="false" customHeight="true" outlineLevel="0" collapsed="false">
      <c r="B20" s="17"/>
      <c r="C20" s="37"/>
      <c r="D20" s="31" t="s">
        <v>43</v>
      </c>
      <c r="E20" s="32" t="s">
        <v>24</v>
      </c>
      <c r="F20" s="33"/>
      <c r="G20" s="34" t="n">
        <f aca="false">H19+1</f>
        <v>232112</v>
      </c>
      <c r="H20" s="34" t="n">
        <f aca="false">G20+I20</f>
        <v>232127</v>
      </c>
      <c r="I20" s="35" t="n">
        <v>15</v>
      </c>
      <c r="J20" s="36"/>
    </row>
    <row r="21" customFormat="false" ht="13.5" hidden="false" customHeight="true" outlineLevel="0" collapsed="false">
      <c r="B21" s="17"/>
      <c r="C21" s="37"/>
      <c r="D21" s="31" t="s">
        <v>44</v>
      </c>
      <c r="E21" s="32" t="s">
        <v>24</v>
      </c>
      <c r="F21" s="33"/>
      <c r="G21" s="34" t="n">
        <f aca="false">H20+1</f>
        <v>232128</v>
      </c>
      <c r="H21" s="34" t="n">
        <f aca="false">G21+I21</f>
        <v>232143</v>
      </c>
      <c r="I21" s="35" t="n">
        <v>15</v>
      </c>
      <c r="J21" s="36" t="s">
        <v>45</v>
      </c>
    </row>
    <row r="22" customFormat="false" ht="13.5" hidden="false" customHeight="true" outlineLevel="0" collapsed="false">
      <c r="B22" s="17"/>
      <c r="C22" s="37"/>
      <c r="D22" s="31" t="s">
        <v>46</v>
      </c>
      <c r="E22" s="32" t="s">
        <v>24</v>
      </c>
      <c r="F22" s="33"/>
      <c r="G22" s="34" t="n">
        <f aca="false">H21+1</f>
        <v>232144</v>
      </c>
      <c r="H22" s="34" t="n">
        <f aca="false">G22+I22</f>
        <v>232159</v>
      </c>
      <c r="I22" s="35" t="n">
        <v>15</v>
      </c>
      <c r="J22" s="36"/>
    </row>
    <row r="23" customFormat="false" ht="13.5" hidden="false" customHeight="true" outlineLevel="0" collapsed="false">
      <c r="B23" s="17"/>
      <c r="C23" s="37"/>
      <c r="D23" s="31" t="s">
        <v>47</v>
      </c>
      <c r="E23" s="32" t="s">
        <v>24</v>
      </c>
      <c r="F23" s="33"/>
      <c r="G23" s="34" t="n">
        <f aca="false">H22+1</f>
        <v>232160</v>
      </c>
      <c r="H23" s="34" t="n">
        <f aca="false">G23+I23</f>
        <v>232175</v>
      </c>
      <c r="I23" s="35" t="n">
        <v>15</v>
      </c>
      <c r="J23" s="36"/>
    </row>
    <row r="24" customFormat="false" ht="13.5" hidden="false" customHeight="true" outlineLevel="0" collapsed="false">
      <c r="B24" s="17"/>
      <c r="C24" s="37"/>
      <c r="D24" s="31" t="s">
        <v>48</v>
      </c>
      <c r="E24" s="32" t="s">
        <v>24</v>
      </c>
      <c r="F24" s="33"/>
      <c r="G24" s="34" t="n">
        <f aca="false">H23+1</f>
        <v>232176</v>
      </c>
      <c r="H24" s="34" t="n">
        <f aca="false">G24+I24</f>
        <v>232191</v>
      </c>
      <c r="I24" s="35" t="n">
        <v>15</v>
      </c>
      <c r="J24" s="36"/>
    </row>
    <row r="25" customFormat="false" ht="13.5" hidden="false" customHeight="true" outlineLevel="0" collapsed="false">
      <c r="B25" s="17"/>
      <c r="C25" s="37"/>
      <c r="D25" s="31" t="s">
        <v>49</v>
      </c>
      <c r="E25" s="32" t="s">
        <v>24</v>
      </c>
      <c r="F25" s="33"/>
      <c r="G25" s="34" t="n">
        <f aca="false">H24+1</f>
        <v>232192</v>
      </c>
      <c r="H25" s="34" t="n">
        <f aca="false">G25+I25</f>
        <v>232207</v>
      </c>
      <c r="I25" s="35" t="n">
        <v>15</v>
      </c>
      <c r="J25" s="36"/>
    </row>
    <row r="26" customFormat="false" ht="15.75" hidden="false" customHeight="true" outlineLevel="0" collapsed="false">
      <c r="B26" s="17"/>
      <c r="C26" s="24"/>
      <c r="D26" s="31" t="s">
        <v>26</v>
      </c>
      <c r="E26" s="39" t="s">
        <v>24</v>
      </c>
      <c r="F26" s="40"/>
      <c r="G26" s="34" t="n">
        <f aca="false">H25+1</f>
        <v>232208</v>
      </c>
      <c r="H26" s="34" t="n">
        <f aca="false">G26+I26</f>
        <v>232223</v>
      </c>
      <c r="I26" s="35" t="n">
        <v>15</v>
      </c>
      <c r="J26" s="36" t="s">
        <v>50</v>
      </c>
    </row>
    <row r="27" customFormat="false" ht="15.75" hidden="false" customHeight="true" outlineLevel="0" collapsed="false">
      <c r="B27" s="17"/>
      <c r="C27" s="24"/>
      <c r="D27" s="38" t="s">
        <v>30</v>
      </c>
      <c r="E27" s="39" t="s">
        <v>24</v>
      </c>
      <c r="F27" s="40"/>
      <c r="G27" s="34" t="n">
        <f aca="false">H26+1</f>
        <v>232224</v>
      </c>
      <c r="H27" s="34" t="n">
        <f aca="false">G27+I27</f>
        <v>232254</v>
      </c>
      <c r="I27" s="35" t="n">
        <v>30</v>
      </c>
      <c r="J27" s="43" t="s">
        <v>31</v>
      </c>
    </row>
    <row r="28" customFormat="false" ht="15.75" hidden="false" customHeight="false" outlineLevel="0" collapsed="false">
      <c r="B28" s="17"/>
      <c r="C28" s="18" t="s">
        <v>273</v>
      </c>
      <c r="D28" s="18"/>
      <c r="E28" s="19" t="s">
        <v>24</v>
      </c>
      <c r="F28" s="20"/>
      <c r="G28" s="21" t="n">
        <f aca="false">G12+I12*1000</f>
        <v>233000</v>
      </c>
      <c r="H28" s="21" t="n">
        <f aca="false">G28+(I28-1)*1000+255</f>
        <v>234255</v>
      </c>
      <c r="I28" s="22" t="n">
        <v>2</v>
      </c>
      <c r="J28" s="44" t="s">
        <v>52</v>
      </c>
    </row>
    <row r="29" customFormat="false" ht="45" hidden="false" customHeight="true" outlineLevel="0" collapsed="false">
      <c r="B29" s="17"/>
      <c r="C29" s="37"/>
      <c r="D29" s="31" t="s">
        <v>53</v>
      </c>
      <c r="E29" s="32" t="s">
        <v>24</v>
      </c>
      <c r="F29" s="33"/>
      <c r="G29" s="34" t="n">
        <f aca="false">G28+1</f>
        <v>233001</v>
      </c>
      <c r="H29" s="34" t="n">
        <f aca="false">G29+I29</f>
        <v>233100</v>
      </c>
      <c r="I29" s="35" t="n">
        <v>99</v>
      </c>
      <c r="J29" s="36" t="s">
        <v>54</v>
      </c>
    </row>
    <row r="30" customFormat="false" ht="47.25" hidden="false" customHeight="true" outlineLevel="0" collapsed="false">
      <c r="B30" s="17"/>
      <c r="C30" s="37"/>
      <c r="D30" s="31" t="s">
        <v>55</v>
      </c>
      <c r="E30" s="32" t="s">
        <v>24</v>
      </c>
      <c r="F30" s="33"/>
      <c r="G30" s="34" t="n">
        <f aca="false">H29+1</f>
        <v>233101</v>
      </c>
      <c r="H30" s="34" t="n">
        <f aca="false">G30+I30</f>
        <v>233200</v>
      </c>
      <c r="I30" s="35" t="n">
        <v>99</v>
      </c>
      <c r="J30" s="36" t="s">
        <v>56</v>
      </c>
    </row>
    <row r="31" customFormat="false" ht="15.75" hidden="false" customHeight="true" outlineLevel="0" collapsed="false">
      <c r="B31" s="17"/>
      <c r="C31" s="24"/>
      <c r="D31" s="38" t="s">
        <v>57</v>
      </c>
      <c r="E31" s="39" t="s">
        <v>24</v>
      </c>
      <c r="F31" s="40"/>
      <c r="G31" s="34" t="n">
        <f aca="false">H30+1</f>
        <v>233201</v>
      </c>
      <c r="H31" s="34" t="n">
        <f aca="false">G31+I31</f>
        <v>233254</v>
      </c>
      <c r="I31" s="35" t="n">
        <v>53</v>
      </c>
      <c r="J31" s="43" t="s">
        <v>31</v>
      </c>
    </row>
    <row r="32" customFormat="false" ht="47.25" hidden="false" customHeight="true" outlineLevel="0" collapsed="false">
      <c r="B32" s="17"/>
      <c r="C32" s="37"/>
      <c r="D32" s="31" t="s">
        <v>58</v>
      </c>
      <c r="E32" s="32" t="s">
        <v>24</v>
      </c>
      <c r="F32" s="33" t="s">
        <v>59</v>
      </c>
      <c r="G32" s="34" t="n">
        <f aca="false">G29+1000</f>
        <v>234001</v>
      </c>
      <c r="H32" s="34" t="n">
        <f aca="false">G32+I32</f>
        <v>234100</v>
      </c>
      <c r="I32" s="35" t="n">
        <v>99</v>
      </c>
      <c r="J32" s="36" t="s">
        <v>54</v>
      </c>
    </row>
    <row r="33" customFormat="false" ht="45.75" hidden="false" customHeight="true" outlineLevel="0" collapsed="false">
      <c r="B33" s="17"/>
      <c r="C33" s="37"/>
      <c r="D33" s="31" t="s">
        <v>60</v>
      </c>
      <c r="E33" s="32" t="s">
        <v>24</v>
      </c>
      <c r="F33" s="33"/>
      <c r="G33" s="34" t="n">
        <f aca="false">H32+1</f>
        <v>234101</v>
      </c>
      <c r="H33" s="34" t="n">
        <f aca="false">G33+I33</f>
        <v>234200</v>
      </c>
      <c r="I33" s="35" t="n">
        <v>99</v>
      </c>
      <c r="J33" s="36" t="s">
        <v>56</v>
      </c>
    </row>
    <row r="34" customFormat="false" ht="15.75" hidden="false" customHeight="true" outlineLevel="0" collapsed="false">
      <c r="B34" s="17"/>
      <c r="C34" s="24"/>
      <c r="D34" s="38" t="s">
        <v>57</v>
      </c>
      <c r="E34" s="39" t="s">
        <v>24</v>
      </c>
      <c r="F34" s="40"/>
      <c r="G34" s="34" t="n">
        <f aca="false">H33+1</f>
        <v>234201</v>
      </c>
      <c r="H34" s="34" t="n">
        <f aca="false">G34+I34</f>
        <v>234254</v>
      </c>
      <c r="I34" s="35" t="n">
        <v>53</v>
      </c>
      <c r="J34" s="43" t="s">
        <v>31</v>
      </c>
    </row>
    <row r="35" customFormat="false" ht="47.25" hidden="false" customHeight="false" outlineLevel="0" collapsed="false">
      <c r="B35" s="17"/>
      <c r="C35" s="18" t="s">
        <v>274</v>
      </c>
      <c r="D35" s="45" t="s">
        <v>62</v>
      </c>
      <c r="E35" s="19" t="s">
        <v>24</v>
      </c>
      <c r="F35" s="20"/>
      <c r="G35" s="21" t="n">
        <f aca="false">G28+I28*1000</f>
        <v>235000</v>
      </c>
      <c r="H35" s="21" t="n">
        <f aca="false">G35+(I35-1)*1000+255</f>
        <v>237255</v>
      </c>
      <c r="I35" s="22" t="n">
        <v>3</v>
      </c>
      <c r="J35" s="44" t="s">
        <v>63</v>
      </c>
    </row>
    <row r="36" customFormat="false" ht="53.25" hidden="false" customHeight="true" outlineLevel="0" collapsed="false">
      <c r="B36" s="17"/>
      <c r="C36" s="46"/>
      <c r="D36" s="38" t="s">
        <v>275</v>
      </c>
      <c r="E36" s="39" t="s">
        <v>24</v>
      </c>
      <c r="F36" s="40"/>
      <c r="G36" s="34" t="n">
        <f aca="false">G35+1</f>
        <v>235001</v>
      </c>
      <c r="H36" s="41"/>
      <c r="I36" s="42"/>
      <c r="J36" s="47" t="s">
        <v>65</v>
      </c>
    </row>
    <row r="37" customFormat="false" ht="27.75" hidden="false" customHeight="true" outlineLevel="0" collapsed="false">
      <c r="B37" s="17"/>
      <c r="C37" s="24"/>
      <c r="D37" s="38" t="s">
        <v>276</v>
      </c>
      <c r="E37" s="39" t="s">
        <v>24</v>
      </c>
      <c r="F37" s="40"/>
      <c r="G37" s="48" t="n">
        <f aca="false">G36+1</f>
        <v>235002</v>
      </c>
      <c r="H37" s="41"/>
      <c r="I37" s="42"/>
      <c r="J37" s="47" t="s">
        <v>67</v>
      </c>
    </row>
    <row r="38" customFormat="false" ht="28.5" hidden="false" customHeight="true" outlineLevel="0" collapsed="false">
      <c r="B38" s="17"/>
      <c r="C38" s="24"/>
      <c r="D38" s="38" t="s">
        <v>277</v>
      </c>
      <c r="E38" s="39" t="s">
        <v>24</v>
      </c>
      <c r="F38" s="40"/>
      <c r="G38" s="48" t="n">
        <f aca="false">G37+1</f>
        <v>235003</v>
      </c>
      <c r="H38" s="41"/>
      <c r="I38" s="42"/>
      <c r="J38" s="47" t="s">
        <v>67</v>
      </c>
    </row>
    <row r="39" customFormat="false" ht="27.75" hidden="false" customHeight="true" outlineLevel="0" collapsed="false">
      <c r="B39" s="17"/>
      <c r="C39" s="24"/>
      <c r="D39" s="38" t="s">
        <v>278</v>
      </c>
      <c r="E39" s="39" t="s">
        <v>24</v>
      </c>
      <c r="F39" s="40"/>
      <c r="G39" s="48" t="n">
        <f aca="false">G38+1</f>
        <v>235004</v>
      </c>
      <c r="H39" s="41"/>
      <c r="I39" s="42"/>
      <c r="J39" s="47" t="s">
        <v>67</v>
      </c>
    </row>
    <row r="40" customFormat="false" ht="15" hidden="false" customHeight="false" outlineLevel="0" collapsed="false">
      <c r="B40" s="17"/>
      <c r="C40" s="24"/>
      <c r="D40" s="38" t="s">
        <v>279</v>
      </c>
      <c r="E40" s="39" t="s">
        <v>24</v>
      </c>
      <c r="F40" s="40"/>
      <c r="G40" s="48" t="n">
        <f aca="false">G39+1</f>
        <v>235005</v>
      </c>
      <c r="H40" s="41"/>
      <c r="I40" s="49"/>
      <c r="J40" s="36" t="s">
        <v>71</v>
      </c>
    </row>
    <row r="41" customFormat="false" ht="13.5" hidden="false" customHeight="true" outlineLevel="0" collapsed="false">
      <c r="B41" s="17"/>
      <c r="C41" s="37"/>
      <c r="D41" s="50" t="s">
        <v>280</v>
      </c>
      <c r="E41" s="32" t="s">
        <v>24</v>
      </c>
      <c r="F41" s="33"/>
      <c r="G41" s="51" t="n">
        <f aca="false">G40+1</f>
        <v>235006</v>
      </c>
      <c r="H41" s="52"/>
      <c r="I41" s="49"/>
      <c r="J41" s="53" t="s">
        <v>73</v>
      </c>
    </row>
    <row r="42" customFormat="false" ht="13.5" hidden="false" customHeight="true" outlineLevel="0" collapsed="false">
      <c r="B42" s="17"/>
      <c r="C42" s="37"/>
      <c r="D42" s="54" t="s">
        <v>74</v>
      </c>
      <c r="E42" s="32" t="s">
        <v>24</v>
      </c>
      <c r="F42" s="33"/>
      <c r="G42" s="48" t="n">
        <f aca="false">G41+1</f>
        <v>235007</v>
      </c>
      <c r="H42" s="52"/>
      <c r="I42" s="49"/>
      <c r="J42" s="36" t="s">
        <v>71</v>
      </c>
    </row>
    <row r="43" customFormat="false" ht="13.5" hidden="false" customHeight="true" outlineLevel="0" collapsed="false">
      <c r="B43" s="17"/>
      <c r="C43" s="37"/>
      <c r="D43" s="54" t="s">
        <v>281</v>
      </c>
      <c r="E43" s="39" t="s">
        <v>24</v>
      </c>
      <c r="F43" s="33"/>
      <c r="G43" s="48" t="n">
        <f aca="false">G42+1</f>
        <v>235008</v>
      </c>
      <c r="H43" s="33"/>
      <c r="I43" s="49"/>
      <c r="J43" s="36" t="s">
        <v>71</v>
      </c>
    </row>
    <row r="44" customFormat="false" ht="13.5" hidden="false" customHeight="true" outlineLevel="0" collapsed="false">
      <c r="B44" s="17"/>
      <c r="C44" s="37"/>
      <c r="D44" s="54" t="s">
        <v>76</v>
      </c>
      <c r="E44" s="39" t="s">
        <v>24</v>
      </c>
      <c r="F44" s="33"/>
      <c r="G44" s="48" t="n">
        <f aca="false">G43+1</f>
        <v>235009</v>
      </c>
      <c r="H44" s="34" t="n">
        <f aca="false">G44+I44</f>
        <v>235031</v>
      </c>
      <c r="I44" s="35" t="n">
        <v>22</v>
      </c>
      <c r="J44" s="47" t="s">
        <v>77</v>
      </c>
    </row>
    <row r="45" customFormat="false" ht="28.5" hidden="false" customHeight="true" outlineLevel="0" collapsed="false">
      <c r="B45" s="17"/>
      <c r="C45" s="37"/>
      <c r="D45" s="31" t="s">
        <v>78</v>
      </c>
      <c r="E45" s="32" t="s">
        <v>24</v>
      </c>
      <c r="F45" s="33"/>
      <c r="G45" s="34" t="n">
        <f aca="false">H44+1</f>
        <v>235032</v>
      </c>
      <c r="H45" s="34" t="n">
        <f aca="false">G45+I45</f>
        <v>235047</v>
      </c>
      <c r="I45" s="35" t="n">
        <v>15</v>
      </c>
      <c r="J45" s="36" t="s">
        <v>71</v>
      </c>
    </row>
    <row r="46" customFormat="false" ht="32.25" hidden="false" customHeight="true" outlineLevel="0" collapsed="false">
      <c r="B46" s="17"/>
      <c r="C46" s="37"/>
      <c r="D46" s="31" t="s">
        <v>79</v>
      </c>
      <c r="E46" s="32" t="s">
        <v>24</v>
      </c>
      <c r="F46" s="33"/>
      <c r="G46" s="34" t="n">
        <f aca="false">H45+1</f>
        <v>235048</v>
      </c>
      <c r="H46" s="34" t="n">
        <f aca="false">G46+I46</f>
        <v>235063</v>
      </c>
      <c r="I46" s="35" t="n">
        <v>15</v>
      </c>
      <c r="J46" s="36" t="s">
        <v>80</v>
      </c>
    </row>
    <row r="47" customFormat="false" ht="32.25" hidden="false" customHeight="true" outlineLevel="0" collapsed="false">
      <c r="B47" s="17"/>
      <c r="C47" s="37"/>
      <c r="D47" s="31" t="s">
        <v>81</v>
      </c>
      <c r="E47" s="32" t="s">
        <v>24</v>
      </c>
      <c r="F47" s="33"/>
      <c r="G47" s="34" t="n">
        <f aca="false">H46+1</f>
        <v>235064</v>
      </c>
      <c r="H47" s="34" t="n">
        <f aca="false">G47+I47</f>
        <v>235079</v>
      </c>
      <c r="I47" s="35" t="n">
        <v>15</v>
      </c>
      <c r="J47" s="36" t="s">
        <v>80</v>
      </c>
    </row>
    <row r="48" customFormat="false" ht="52.5" hidden="false" customHeight="true" outlineLevel="0" collapsed="false">
      <c r="B48" s="17"/>
      <c r="C48" s="37"/>
      <c r="D48" s="55" t="s">
        <v>82</v>
      </c>
      <c r="E48" s="39" t="s">
        <v>24</v>
      </c>
      <c r="F48" s="33"/>
      <c r="G48" s="34" t="n">
        <f aca="false">H47+1</f>
        <v>235080</v>
      </c>
      <c r="H48" s="34" t="n">
        <f aca="false">G48+I48</f>
        <v>235095</v>
      </c>
      <c r="I48" s="35" t="n">
        <v>15</v>
      </c>
      <c r="J48" s="36" t="s">
        <v>80</v>
      </c>
    </row>
    <row r="49" customFormat="false" ht="28.5" hidden="false" customHeight="true" outlineLevel="0" collapsed="false">
      <c r="B49" s="17"/>
      <c r="C49" s="37"/>
      <c r="D49" s="55" t="s">
        <v>83</v>
      </c>
      <c r="E49" s="32" t="s">
        <v>24</v>
      </c>
      <c r="F49" s="33"/>
      <c r="G49" s="34" t="n">
        <f aca="false">H48+1</f>
        <v>235096</v>
      </c>
      <c r="H49" s="34" t="n">
        <f aca="false">G49+I49</f>
        <v>235111</v>
      </c>
      <c r="I49" s="35" t="n">
        <v>15</v>
      </c>
      <c r="J49" s="36" t="s">
        <v>80</v>
      </c>
    </row>
    <row r="50" customFormat="false" ht="42.75" hidden="false" customHeight="true" outlineLevel="0" collapsed="false">
      <c r="B50" s="17"/>
      <c r="C50" s="37"/>
      <c r="D50" s="55" t="s">
        <v>84</v>
      </c>
      <c r="E50" s="32" t="s">
        <v>24</v>
      </c>
      <c r="F50" s="33"/>
      <c r="G50" s="34" t="n">
        <f aca="false">H49+1</f>
        <v>235112</v>
      </c>
      <c r="H50" s="34" t="n">
        <f aca="false">G50+I50</f>
        <v>235127</v>
      </c>
      <c r="I50" s="35" t="n">
        <v>15</v>
      </c>
      <c r="J50" s="36" t="s">
        <v>80</v>
      </c>
    </row>
    <row r="51" customFormat="false" ht="59.25" hidden="false" customHeight="true" outlineLevel="0" collapsed="false">
      <c r="B51" s="17"/>
      <c r="C51" s="37"/>
      <c r="D51" s="55" t="s">
        <v>85</v>
      </c>
      <c r="E51" s="32" t="s">
        <v>24</v>
      </c>
      <c r="F51" s="33"/>
      <c r="G51" s="34" t="n">
        <f aca="false">H50+1</f>
        <v>235128</v>
      </c>
      <c r="H51" s="34" t="n">
        <f aca="false">G51+I51</f>
        <v>235143</v>
      </c>
      <c r="I51" s="35" t="n">
        <v>15</v>
      </c>
      <c r="J51" s="36" t="s">
        <v>80</v>
      </c>
    </row>
    <row r="52" customFormat="false" ht="66" hidden="false" customHeight="true" outlineLevel="0" collapsed="false">
      <c r="B52" s="17"/>
      <c r="C52" s="37"/>
      <c r="D52" s="55" t="s">
        <v>86</v>
      </c>
      <c r="E52" s="32" t="s">
        <v>24</v>
      </c>
      <c r="F52" s="33"/>
      <c r="G52" s="34" t="n">
        <f aca="false">H51+1</f>
        <v>235144</v>
      </c>
      <c r="H52" s="34" t="n">
        <f aca="false">G52+I52</f>
        <v>235159</v>
      </c>
      <c r="I52" s="35" t="n">
        <v>15</v>
      </c>
      <c r="J52" s="36" t="s">
        <v>80</v>
      </c>
    </row>
    <row r="53" customFormat="false" ht="28.5" hidden="false" customHeight="true" outlineLevel="0" collapsed="false">
      <c r="B53" s="17"/>
      <c r="C53" s="37"/>
      <c r="D53" s="55" t="s">
        <v>87</v>
      </c>
      <c r="E53" s="32" t="s">
        <v>24</v>
      </c>
      <c r="F53" s="33"/>
      <c r="G53" s="34" t="n">
        <f aca="false">H52+1</f>
        <v>235160</v>
      </c>
      <c r="H53" s="34" t="n">
        <f aca="false">G53+I53</f>
        <v>235175</v>
      </c>
      <c r="I53" s="35" t="n">
        <v>15</v>
      </c>
      <c r="J53" s="36" t="s">
        <v>80</v>
      </c>
    </row>
    <row r="54" customFormat="false" ht="28.5" hidden="false" customHeight="true" outlineLevel="0" collapsed="false">
      <c r="B54" s="17"/>
      <c r="C54" s="37"/>
      <c r="D54" s="55" t="s">
        <v>88</v>
      </c>
      <c r="E54" s="32" t="s">
        <v>24</v>
      </c>
      <c r="F54" s="33"/>
      <c r="G54" s="34" t="n">
        <f aca="false">H53+1</f>
        <v>235176</v>
      </c>
      <c r="H54" s="34" t="n">
        <f aca="false">G54+I54</f>
        <v>235191</v>
      </c>
      <c r="I54" s="35" t="n">
        <v>15</v>
      </c>
      <c r="J54" s="36" t="s">
        <v>80</v>
      </c>
    </row>
    <row r="55" customFormat="false" ht="28.5" hidden="false" customHeight="true" outlineLevel="0" collapsed="false">
      <c r="B55" s="17"/>
      <c r="C55" s="37"/>
      <c r="D55" s="55" t="s">
        <v>46</v>
      </c>
      <c r="E55" s="32" t="s">
        <v>24</v>
      </c>
      <c r="F55" s="33"/>
      <c r="G55" s="34" t="n">
        <f aca="false">H54+1</f>
        <v>235192</v>
      </c>
      <c r="H55" s="34" t="n">
        <f aca="false">G55+I55</f>
        <v>235207</v>
      </c>
      <c r="I55" s="35" t="n">
        <v>15</v>
      </c>
      <c r="J55" s="36" t="s">
        <v>80</v>
      </c>
    </row>
    <row r="56" customFormat="false" ht="39.75" hidden="false" customHeight="true" outlineLevel="0" collapsed="false">
      <c r="B56" s="17"/>
      <c r="C56" s="37"/>
      <c r="D56" s="55" t="s">
        <v>47</v>
      </c>
      <c r="E56" s="32" t="s">
        <v>24</v>
      </c>
      <c r="F56" s="33"/>
      <c r="G56" s="34" t="n">
        <f aca="false">H55+1</f>
        <v>235208</v>
      </c>
      <c r="H56" s="34" t="n">
        <f aca="false">G56+I56</f>
        <v>235223</v>
      </c>
      <c r="I56" s="35" t="n">
        <v>15</v>
      </c>
      <c r="J56" s="36" t="s">
        <v>80</v>
      </c>
    </row>
    <row r="57" customFormat="false" ht="15.75" hidden="false" customHeight="true" outlineLevel="0" collapsed="false">
      <c r="B57" s="17"/>
      <c r="C57" s="24"/>
      <c r="D57" s="38" t="s">
        <v>57</v>
      </c>
      <c r="E57" s="39" t="s">
        <v>24</v>
      </c>
      <c r="F57" s="40"/>
      <c r="G57" s="34" t="n">
        <f aca="false">H56+1</f>
        <v>235224</v>
      </c>
      <c r="H57" s="34" t="n">
        <f aca="false">G57+I57</f>
        <v>235254</v>
      </c>
      <c r="I57" s="35" t="n">
        <v>30</v>
      </c>
      <c r="J57" s="43" t="s">
        <v>31</v>
      </c>
    </row>
    <row r="58" customFormat="false" ht="90.75" hidden="false" customHeight="true" outlineLevel="0" collapsed="false">
      <c r="B58" s="17"/>
      <c r="C58" s="37"/>
      <c r="D58" s="56" t="s">
        <v>89</v>
      </c>
      <c r="E58" s="57" t="s">
        <v>16</v>
      </c>
      <c r="F58" s="58" t="s">
        <v>282</v>
      </c>
      <c r="G58" s="59" t="n">
        <f aca="false">G35+1000</f>
        <v>236000</v>
      </c>
      <c r="H58" s="59" t="n">
        <f aca="false">G58+(I58-1)*1000+255</f>
        <v>236255</v>
      </c>
      <c r="I58" s="60" t="n">
        <v>1</v>
      </c>
      <c r="J58" s="61" t="s">
        <v>91</v>
      </c>
    </row>
    <row r="59" customFormat="false" ht="77.25" hidden="false" customHeight="true" outlineLevel="0" collapsed="false">
      <c r="B59" s="17"/>
      <c r="C59" s="37"/>
      <c r="D59" s="62" t="s">
        <v>92</v>
      </c>
      <c r="E59" s="63" t="s">
        <v>24</v>
      </c>
      <c r="F59" s="64"/>
      <c r="G59" s="65" t="n">
        <f aca="false">G58+I58*1000</f>
        <v>237000</v>
      </c>
      <c r="H59" s="65" t="n">
        <f aca="false">G59+(I59-1)*1000+255</f>
        <v>237255</v>
      </c>
      <c r="I59" s="60" t="n">
        <v>1</v>
      </c>
      <c r="J59" s="61" t="s">
        <v>93</v>
      </c>
    </row>
    <row r="60" customFormat="false" ht="15.75" hidden="false" customHeight="false" outlineLevel="0" collapsed="false">
      <c r="B60" s="17"/>
      <c r="C60" s="18" t="s">
        <v>283</v>
      </c>
      <c r="D60" s="18"/>
      <c r="E60" s="19" t="s">
        <v>24</v>
      </c>
      <c r="F60" s="20"/>
      <c r="G60" s="21" t="n">
        <f aca="false">G59+I59*1000</f>
        <v>238000</v>
      </c>
      <c r="H60" s="21" t="n">
        <f aca="false">G60+(I60-1)*1000+255</f>
        <v>238255</v>
      </c>
      <c r="I60" s="22" t="n">
        <v>1</v>
      </c>
      <c r="J60" s="23" t="s">
        <v>95</v>
      </c>
    </row>
    <row r="61" customFormat="false" ht="47.25" hidden="false" customHeight="false" outlineLevel="0" collapsed="false">
      <c r="B61" s="17"/>
      <c r="C61" s="18" t="s">
        <v>284</v>
      </c>
      <c r="D61" s="18"/>
      <c r="E61" s="19" t="s">
        <v>24</v>
      </c>
      <c r="F61" s="20"/>
      <c r="G61" s="21" t="n">
        <f aca="false">G60+I60*1000</f>
        <v>239000</v>
      </c>
      <c r="H61" s="21" t="n">
        <f aca="false">G61+(I61-1)*1000+255</f>
        <v>239255</v>
      </c>
      <c r="I61" s="22" t="n">
        <v>1</v>
      </c>
      <c r="J61" s="23" t="s">
        <v>97</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8:09:27Z</dcterms:created>
  <dc:creator>oe6rke,oe7fmi</dc:creator>
  <dc:description/>
  <dc:language>en-US</dc:language>
  <cp:lastModifiedBy>Admin</cp:lastModifiedBy>
  <cp:lastPrinted>2009-01-16T13:52:12Z</cp:lastPrinted>
  <dcterms:modified xsi:type="dcterms:W3CDTF">2009-04-09T11:58:47Z</dcterms:modified>
  <cp:revision>0</cp:revision>
  <dc:subject/>
  <dc:title>IP Backbone und HAMNET</dc:title>
</cp:coreProperties>
</file>